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5" firstSheet="0" activeTab="0"/>
  </bookViews>
  <sheets>
    <sheet name="Freedom League" sheetId="1" state="visible" r:id="rId2"/>
    <sheet name="Freedom Individuals" sheetId="2" state="visible" r:id="rId3"/>
    <sheet name="Liberty League" sheetId="3" state="visible" r:id="rId4"/>
    <sheet name="Liberty Individuals" sheetId="4" state="visible" r:id="rId5"/>
    <sheet name="Independence League" sheetId="5" state="visible" r:id="rId6"/>
    <sheet name="Independence Individuals" sheetId="6" state="visible" r:id="rId7"/>
  </sheets>
  <definedNames>
    <definedName function="false" hidden="false" localSheetId="1" name="_xlnm.Print_Area" vbProcedure="false">'Freedom Individuals'!$A$1:$M$76</definedName>
    <definedName function="false" hidden="false" localSheetId="0" name="_xlnm.Print_Area" vbProcedure="false">'Freedom League'!$A$1:$V$24</definedName>
    <definedName function="false" hidden="false" localSheetId="5" name="_xlnm.Print_Area" vbProcedure="false">'Independence Individuals'!$A$1:$N$90</definedName>
    <definedName function="false" hidden="false" localSheetId="4" name="_xlnm.Print_Area" vbProcedure="false">'Independence League'!$A$1:$V$25</definedName>
    <definedName function="false" hidden="false" localSheetId="2" name="_xlnm.Print_Area" vbProcedure="false">'Liberty League'!$A$1:$V$23</definedName>
    <definedName function="false" hidden="false" name="B6_D6_F6_H6_J6_L6_N6_P6" vbProcedure="false">'Independence League'!$R$7</definedName>
    <definedName function="false" hidden="false" localSheetId="3" name="Excel_BuiltIn__FilterDatabase" vbProcedure="false">'Liberty Individuals'!$C$51:$L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9" uniqueCount="318">
  <si>
    <t xml:space="preserve">Freedom League</t>
  </si>
  <si>
    <t xml:space="preserve">League Rep:</t>
  </si>
  <si>
    <t xml:space="preserve">Carolyn Brady</t>
  </si>
  <si>
    <t xml:space="preserve">Freedom Ski League - Boys Team Results </t>
  </si>
  <si>
    <t xml:space="preserve">GS #1</t>
  </si>
  <si>
    <t xml:space="preserve">GS #2</t>
  </si>
  <si>
    <t xml:space="preserve">GS #3</t>
  </si>
  <si>
    <t xml:space="preserve">GS #4</t>
  </si>
  <si>
    <t xml:space="preserve">SL #1</t>
  </si>
  <si>
    <t xml:space="preserve">SL #2</t>
  </si>
  <si>
    <t xml:space="preserve">SL #3</t>
  </si>
  <si>
    <t xml:space="preserve">SL #4</t>
  </si>
  <si>
    <t xml:space="preserve">Cumulative</t>
  </si>
  <si>
    <t xml:space="preserve">Possible Wins</t>
  </si>
  <si>
    <t xml:space="preserve">Win / Loss Ratio</t>
  </si>
  <si>
    <t xml:space="preserve">School</t>
  </si>
  <si>
    <t xml:space="preserve">Wins</t>
  </si>
  <si>
    <t xml:space="preserve">Loss</t>
  </si>
  <si>
    <t xml:space="preserve">Losses</t>
  </si>
  <si>
    <t xml:space="preserve">%</t>
  </si>
  <si>
    <t xml:space="preserve">Place for Season</t>
  </si>
  <si>
    <t xml:space="preserve">Blair</t>
  </si>
  <si>
    <t xml:space="preserve">Wayne Valley</t>
  </si>
  <si>
    <t xml:space="preserve">4</t>
  </si>
  <si>
    <t xml:space="preserve">1</t>
  </si>
  <si>
    <t xml:space="preserve">Pingry</t>
  </si>
  <si>
    <t xml:space="preserve">3</t>
  </si>
  <si>
    <t xml:space="preserve">2</t>
  </si>
  <si>
    <t xml:space="preserve">7</t>
  </si>
  <si>
    <t xml:space="preserve">10</t>
  </si>
  <si>
    <t xml:space="preserve">Sparta</t>
  </si>
  <si>
    <t xml:space="preserve">6</t>
  </si>
  <si>
    <t xml:space="preserve">11</t>
  </si>
  <si>
    <t xml:space="preserve">Wayne Hills</t>
  </si>
  <si>
    <t xml:space="preserve">15</t>
  </si>
  <si>
    <t xml:space="preserve">DePaul</t>
  </si>
  <si>
    <t xml:space="preserve">0</t>
  </si>
  <si>
    <t xml:space="preserve">5</t>
  </si>
  <si>
    <t xml:space="preserve">Freedom Ski League - Girls Team Results</t>
  </si>
  <si>
    <t xml:space="preserve">12</t>
  </si>
  <si>
    <t xml:space="preserve">8</t>
  </si>
  <si>
    <t xml:space="preserve">9</t>
  </si>
  <si>
    <t xml:space="preserve">Freedom League Points Spread Sheet</t>
  </si>
  <si>
    <t xml:space="preserve">ROC</t>
  </si>
  <si>
    <t xml:space="preserve">Place</t>
  </si>
  <si>
    <t xml:space="preserve">Individual</t>
  </si>
  <si>
    <t xml:space="preserve">GS #4
Placing</t>
  </si>
  <si>
    <t xml:space="preserve">GS Points</t>
  </si>
  <si>
    <t xml:space="preserve">PL</t>
  </si>
  <si>
    <t xml:space="preserve">PL Pts</t>
  </si>
  <si>
    <t xml:space="preserve">SL Points</t>
  </si>
  <si>
    <t xml:space="preserve">Robert Zakotnik</t>
  </si>
  <si>
    <t xml:space="preserve">DSQ/DNF</t>
  </si>
  <si>
    <t xml:space="preserve">Blair Academy</t>
  </si>
  <si>
    <t xml:space="preserve">Jon Arriola</t>
  </si>
  <si>
    <t xml:space="preserve">Alec Kaisand</t>
  </si>
  <si>
    <t xml:space="preserve">Sean Kennedy</t>
  </si>
  <si>
    <t xml:space="preserve">Ryan Wood</t>
  </si>
  <si>
    <t xml:space="preserve">Zach Gershman</t>
  </si>
  <si>
    <t xml:space="preserve">Bryn Martin</t>
  </si>
  <si>
    <t xml:space="preserve">Matt Lasala</t>
  </si>
  <si>
    <t xml:space="preserve">Kevin O'Donnell</t>
  </si>
  <si>
    <t xml:space="preserve">Brad Maierle</t>
  </si>
  <si>
    <t xml:space="preserve">DSQ</t>
  </si>
  <si>
    <t xml:space="preserve">Henrik Trapness</t>
  </si>
  <si>
    <t xml:space="preserve">Justin Swirbul</t>
  </si>
  <si>
    <t xml:space="preserve">DNF</t>
  </si>
  <si>
    <t xml:space="preserve">Parker Saltiel</t>
  </si>
  <si>
    <t xml:space="preserve">Justin Ernsting</t>
  </si>
  <si>
    <t xml:space="preserve">Ryan Dumbroff</t>
  </si>
  <si>
    <t xml:space="preserve">Calvin Mape</t>
  </si>
  <si>
    <t xml:space="preserve">Oliver Durling</t>
  </si>
  <si>
    <t xml:space="preserve">John Tod Surgeon</t>
  </si>
  <si>
    <t xml:space="preserve">Graham Van Der Lee</t>
  </si>
  <si>
    <t xml:space="preserve">Frank Dolce</t>
  </si>
  <si>
    <t xml:space="preserve">Ö</t>
  </si>
  <si>
    <t xml:space="preserve">Derek Dykstra</t>
  </si>
  <si>
    <t xml:space="preserve">Corey McCarrick</t>
  </si>
  <si>
    <t xml:space="preserve">Jack McCaffrey</t>
  </si>
  <si>
    <t xml:space="preserve">Matt Avolanti</t>
  </si>
  <si>
    <t xml:space="preserve">Harrison Sommer</t>
  </si>
  <si>
    <t xml:space="preserve">Spencer Bianco</t>
  </si>
  <si>
    <t xml:space="preserve">Andrew Appel</t>
  </si>
  <si>
    <t xml:space="preserve">Patrick McKeon</t>
  </si>
  <si>
    <t xml:space="preserve">Ryan Bloomgren</t>
  </si>
  <si>
    <t xml:space="preserve">Alex Scotland</t>
  </si>
  <si>
    <t xml:space="preserve">Noah Lehman</t>
  </si>
  <si>
    <t xml:space="preserve">Vincenzo Pellicani</t>
  </si>
  <si>
    <t xml:space="preserve">Andrew Tulloch</t>
  </si>
  <si>
    <t xml:space="preserve">David Gensheimer</t>
  </si>
  <si>
    <t xml:space="preserve">Tom Romanelli</t>
  </si>
  <si>
    <t xml:space="preserve">Jared Appel</t>
  </si>
  <si>
    <t xml:space="preserve">Luke Popadics</t>
  </si>
  <si>
    <t xml:space="preserve">Tyler Hickey</t>
  </si>
  <si>
    <t xml:space="preserve">Alan Jordon</t>
  </si>
  <si>
    <t xml:space="preserve">Racers</t>
  </si>
  <si>
    <t xml:space="preserve">Brooke Kowalski</t>
  </si>
  <si>
    <t xml:space="preserve">Natalie Bunting</t>
  </si>
  <si>
    <t xml:space="preserve">Sparta </t>
  </si>
  <si>
    <t xml:space="preserve">Kim Conlan</t>
  </si>
  <si>
    <t xml:space="preserve">Amy Prol</t>
  </si>
  <si>
    <t xml:space="preserve">Kathy Zembrzuska</t>
  </si>
  <si>
    <t xml:space="preserve">Charlotte Zee</t>
  </si>
  <si>
    <t xml:space="preserve">Lindsay Muhs</t>
  </si>
  <si>
    <t xml:space="preserve">Katie Ix</t>
  </si>
  <si>
    <t xml:space="preserve">Juliana Kaminski</t>
  </si>
  <si>
    <t xml:space="preserve">Annelies Browse</t>
  </si>
  <si>
    <t xml:space="preserve">Aline Naroditsky</t>
  </si>
  <si>
    <t xml:space="preserve">Sophie Park</t>
  </si>
  <si>
    <t xml:space="preserve">Caroline Kellogg</t>
  </si>
  <si>
    <t xml:space="preserve">DNS</t>
  </si>
  <si>
    <t xml:space="preserve">Wyne Valley</t>
  </si>
  <si>
    <t xml:space="preserve">Yvonne Desouter</t>
  </si>
  <si>
    <t xml:space="preserve">Lauren Scott</t>
  </si>
  <si>
    <t xml:space="preserve">Carly Fay</t>
  </si>
  <si>
    <t xml:space="preserve">Cristina Viladomiu</t>
  </si>
  <si>
    <t xml:space="preserve">Gabby Gunther</t>
  </si>
  <si>
    <t xml:space="preserve">Caitlyn McGrath</t>
  </si>
  <si>
    <t xml:space="preserve">Elizabeth Pagliei</t>
  </si>
  <si>
    <t xml:space="preserve">Raigne Adler</t>
  </si>
  <si>
    <t xml:space="preserve">Gabby Stern</t>
  </si>
  <si>
    <t xml:space="preserve">Katia Colon</t>
  </si>
  <si>
    <t xml:space="preserve">Sarah Shawki</t>
  </si>
  <si>
    <t xml:space="preserve">Emily Heydt</t>
  </si>
  <si>
    <t xml:space="preserve">Kim Janie</t>
  </si>
  <si>
    <t xml:space="preserve">Cristin Viladomiu</t>
  </si>
  <si>
    <t xml:space="preserve">Danielle Baron</t>
  </si>
  <si>
    <t xml:space="preserve">Nicole Mo</t>
  </si>
  <si>
    <t xml:space="preserve">Toni Blockburger</t>
  </si>
  <si>
    <t xml:space="preserve">LIBERTY LEAGUE</t>
  </si>
  <si>
    <t xml:space="preserve">Rodger Foco</t>
  </si>
  <si>
    <t xml:space="preserve">Liberty Ski League - Boys Team Results </t>
  </si>
  <si>
    <t xml:space="preserve">Delbarton</t>
  </si>
  <si>
    <t xml:space="preserve">16</t>
  </si>
  <si>
    <t xml:space="preserve">Vernon</t>
  </si>
  <si>
    <t xml:space="preserve">13</t>
  </si>
  <si>
    <t xml:space="preserve">Bernards</t>
  </si>
  <si>
    <t xml:space="preserve">Jefferson</t>
  </si>
  <si>
    <t xml:space="preserve">High Point/Walkill</t>
  </si>
  <si>
    <t xml:space="preserve">14</t>
  </si>
  <si>
    <t xml:space="preserve">Pope John</t>
  </si>
  <si>
    <t xml:space="preserve">Liberty Ski League - Girls Team Results </t>
  </si>
  <si>
    <t xml:space="preserve">Liberty League Points Spread Sheet</t>
  </si>
  <si>
    <t xml:space="preserve">Ross Antonchak</t>
  </si>
  <si>
    <t xml:space="preserve">Delbarten</t>
  </si>
  <si>
    <t xml:space="preserve">Peter Badenhausen</t>
  </si>
  <si>
    <t xml:space="preserve">Jack Badenhausen</t>
  </si>
  <si>
    <t xml:space="preserve">Cameron Erdman</t>
  </si>
  <si>
    <t xml:space="preserve">Casey Moran</t>
  </si>
  <si>
    <t xml:space="preserve">Max Schriner</t>
  </si>
  <si>
    <t xml:space="preserve">Troy Drexler</t>
  </si>
  <si>
    <t xml:space="preserve">Matthew Villano</t>
  </si>
  <si>
    <t xml:space="preserve">Tyler Lees</t>
  </si>
  <si>
    <t xml:space="preserve">Kevin Berge</t>
  </si>
  <si>
    <t xml:space="preserve">Kurtis Stoeckel</t>
  </si>
  <si>
    <t xml:space="preserve">John Kenny</t>
  </si>
  <si>
    <t xml:space="preserve">Greg Bolton</t>
  </si>
  <si>
    <t xml:space="preserve">Rob Lister</t>
  </si>
  <si>
    <t xml:space="preserve">Matt Oblad</t>
  </si>
  <si>
    <t xml:space="preserve">Tripp Russo</t>
  </si>
  <si>
    <t xml:space="preserve">Harrison Ayan</t>
  </si>
  <si>
    <t xml:space="preserve">Dave Grabowsky</t>
  </si>
  <si>
    <t xml:space="preserve">Conor Luime</t>
  </si>
  <si>
    <t xml:space="preserve">Corey Senney</t>
  </si>
  <si>
    <t xml:space="preserve">Justin Brach</t>
  </si>
  <si>
    <t xml:space="preserve">Justin Luime</t>
  </si>
  <si>
    <t xml:space="preserve">Brandon Zurzolo</t>
  </si>
  <si>
    <t xml:space="preserve">Jacob Rueckel</t>
  </si>
  <si>
    <t xml:space="preserve">Mike Cappola</t>
  </si>
  <si>
    <t xml:space="preserve">Connor Okeefe</t>
  </si>
  <si>
    <t xml:space="preserve">Kyle Whitehead</t>
  </si>
  <si>
    <t xml:space="preserve">Zach Alter</t>
  </si>
  <si>
    <t xml:space="preserve">Joseph McCrimilisk</t>
  </si>
  <si>
    <t xml:space="preserve">Joe Ammirato</t>
  </si>
  <si>
    <t xml:space="preserve">Matt Paulik</t>
  </si>
  <si>
    <t xml:space="preserve">Till Rosskamp</t>
  </si>
  <si>
    <t xml:space="preserve">Elliot Les</t>
  </si>
  <si>
    <t xml:space="preserve">Trsten O'Neil</t>
  </si>
  <si>
    <t xml:space="preserve">Zach Tarantino</t>
  </si>
  <si>
    <t xml:space="preserve">Louis Vanhorn</t>
  </si>
  <si>
    <t xml:space="preserve">Brendan Pezzulo</t>
  </si>
  <si>
    <t xml:space="preserve">Tom Wolfe</t>
  </si>
  <si>
    <t xml:space="preserve">Jake Wagner</t>
  </si>
  <si>
    <t xml:space="preserve">Michael Shorr</t>
  </si>
  <si>
    <t xml:space="preserve">Ryan Decker</t>
  </si>
  <si>
    <t xml:space="preserve">Lindsey Sumpman</t>
  </si>
  <si>
    <t xml:space="preserve">Alexis Bishop</t>
  </si>
  <si>
    <t xml:space="preserve">Montana Avagnano</t>
  </si>
  <si>
    <t xml:space="preserve">Kristine Lister</t>
  </si>
  <si>
    <t xml:space="preserve">Natalie Martin</t>
  </si>
  <si>
    <t xml:space="preserve">Cassandra Williamns</t>
  </si>
  <si>
    <t xml:space="preserve">Lauren Hall</t>
  </si>
  <si>
    <t xml:space="preserve">Kyra Herman</t>
  </si>
  <si>
    <t xml:space="preserve">Sydney Kalafut</t>
  </si>
  <si>
    <t xml:space="preserve">Katelyn McAndris</t>
  </si>
  <si>
    <t xml:space="preserve">Avery Bolton</t>
  </si>
  <si>
    <t xml:space="preserve">Neely Katz</t>
  </si>
  <si>
    <t xml:space="preserve">Alexa Liccardi</t>
  </si>
  <si>
    <t xml:space="preserve">Jessika Decker</t>
  </si>
  <si>
    <t xml:space="preserve">Gabby Sena</t>
  </si>
  <si>
    <t xml:space="preserve">Katie Hirsch</t>
  </si>
  <si>
    <t xml:space="preserve">Danielle Zinno</t>
  </si>
  <si>
    <t xml:space="preserve">Julie Mcbride</t>
  </si>
  <si>
    <t xml:space="preserve">Bradie Pollard</t>
  </si>
  <si>
    <t xml:space="preserve">Whitney Wood</t>
  </si>
  <si>
    <t xml:space="preserve">Rachel Stote</t>
  </si>
  <si>
    <t xml:space="preserve">Morgan Pfeil</t>
  </si>
  <si>
    <t xml:space="preserve">Amanda Ajnsztajn</t>
  </si>
  <si>
    <t xml:space="preserve">Lauren Incarnato</t>
  </si>
  <si>
    <t xml:space="preserve">Kayla DeFrank</t>
  </si>
  <si>
    <t xml:space="preserve">Emily Banas</t>
  </si>
  <si>
    <t xml:space="preserve">Gabby Carter</t>
  </si>
  <si>
    <t xml:space="preserve">Susan Kuras</t>
  </si>
  <si>
    <t xml:space="preserve">Jessica Senney</t>
  </si>
  <si>
    <t xml:space="preserve">Carrie Cullen</t>
  </si>
  <si>
    <t xml:space="preserve">Annie Patyk</t>
  </si>
  <si>
    <t xml:space="preserve">Independence League</t>
  </si>
  <si>
    <t xml:space="preserve">Jefff Keith</t>
  </si>
  <si>
    <t xml:space="preserve"> </t>
  </si>
  <si>
    <t xml:space="preserve">Independence Ski League - Boys Team Results </t>
  </si>
  <si>
    <t xml:space="preserve">Wins over Loss </t>
  </si>
  <si>
    <t xml:space="preserve">Ridge</t>
  </si>
  <si>
    <t xml:space="preserve">Don Bosco</t>
  </si>
  <si>
    <t xml:space="preserve">West Milford</t>
  </si>
  <si>
    <t xml:space="preserve">Mt. Lakes</t>
  </si>
  <si>
    <t xml:space="preserve">Morristown-Beard</t>
  </si>
  <si>
    <t xml:space="preserve">Newton </t>
  </si>
  <si>
    <t xml:space="preserve">Bergen Catholic</t>
  </si>
  <si>
    <t xml:space="preserve">Independence Ski League - Girls Team Results</t>
  </si>
  <si>
    <t xml:space="preserve">Immaculate Heart Acedemy</t>
  </si>
  <si>
    <t xml:space="preserve">Independenc League Points Spread Sheet</t>
  </si>
  <si>
    <t xml:space="preserve">Tim Wolfangel</t>
  </si>
  <si>
    <t xml:space="preserve">Daniele Colbertaldo</t>
  </si>
  <si>
    <t xml:space="preserve">Thomas Gillespie</t>
  </si>
  <si>
    <t xml:space="preserve">Jimmy Fava</t>
  </si>
  <si>
    <t xml:space="preserve">Mountain Lakes</t>
  </si>
  <si>
    <t xml:space="preserve">Evan Watson</t>
  </si>
  <si>
    <t xml:space="preserve">Alex Thompson</t>
  </si>
  <si>
    <t xml:space="preserve">John McDermott</t>
  </si>
  <si>
    <t xml:space="preserve">Sean Timony</t>
  </si>
  <si>
    <t xml:space="preserve">Justin McPartland</t>
  </si>
  <si>
    <t xml:space="preserve">Paul Lachman</t>
  </si>
  <si>
    <t xml:space="preserve">Collin Timony</t>
  </si>
  <si>
    <t xml:space="preserve">Neil Savage</t>
  </si>
  <si>
    <t xml:space="preserve">Adam Walker</t>
  </si>
  <si>
    <t xml:space="preserve">Thomas McWilliams</t>
  </si>
  <si>
    <t xml:space="preserve">Jack Dorer</t>
  </si>
  <si>
    <t xml:space="preserve">Matt Karlson</t>
  </si>
  <si>
    <t xml:space="preserve">Patrick Mcgeough</t>
  </si>
  <si>
    <t xml:space="preserve">Harris Johnson</t>
  </si>
  <si>
    <t xml:space="preserve">Calvin Wetmore</t>
  </si>
  <si>
    <t xml:space="preserve">Elijah Mehl</t>
  </si>
  <si>
    <t xml:space="preserve">Blake Dignes</t>
  </si>
  <si>
    <t xml:space="preserve">Newton</t>
  </si>
  <si>
    <t xml:space="preserve">Ryan Brewster</t>
  </si>
  <si>
    <t xml:space="preserve">Shane Greco</t>
  </si>
  <si>
    <t xml:space="preserve">Mike Depalma</t>
  </si>
  <si>
    <t xml:space="preserve">Luke Hull</t>
  </si>
  <si>
    <t xml:space="preserve">Duke Plofker</t>
  </si>
  <si>
    <t xml:space="preserve">Matt Perez</t>
  </si>
  <si>
    <t xml:space="preserve">Carter Rose</t>
  </si>
  <si>
    <t xml:space="preserve">Colin Waters</t>
  </si>
  <si>
    <t xml:space="preserve">Jack Welsh</t>
  </si>
  <si>
    <t xml:space="preserve">Justin Winkelman</t>
  </si>
  <si>
    <t xml:space="preserve">Jonathan Garvey</t>
  </si>
  <si>
    <t xml:space="preserve">Phil Haines</t>
  </si>
  <si>
    <t xml:space="preserve">Matthew Morandi</t>
  </si>
  <si>
    <t xml:space="preserve">Taylor Whiteman</t>
  </si>
  <si>
    <t xml:space="preserve">Andrew Grohowski</t>
  </si>
  <si>
    <t xml:space="preserve">Jake Krull</t>
  </si>
  <si>
    <t xml:space="preserve">Kevin McFadden</t>
  </si>
  <si>
    <t xml:space="preserve">Brian Masi</t>
  </si>
  <si>
    <t xml:space="preserve">Eric Rudden</t>
  </si>
  <si>
    <t xml:space="preserve">John Catlett</t>
  </si>
  <si>
    <t xml:space="preserve">Joe Barone</t>
  </si>
  <si>
    <t xml:space="preserve">Nick Cristello</t>
  </si>
  <si>
    <t xml:space="preserve">Brendan Devine</t>
  </si>
  <si>
    <t xml:space="preserve">Ben Egner</t>
  </si>
  <si>
    <t xml:space="preserve">Matt Dell</t>
  </si>
  <si>
    <t xml:space="preserve">Scott Nicholson</t>
  </si>
  <si>
    <t xml:space="preserve">Tom Garone</t>
  </si>
  <si>
    <t xml:space="preserve">Timothy Wong</t>
  </si>
  <si>
    <t xml:space="preserve">Peter Sanna</t>
  </si>
  <si>
    <t xml:space="preserve">John Onorati</t>
  </si>
  <si>
    <t xml:space="preserve">Kenzi Dignes</t>
  </si>
  <si>
    <t xml:space="preserve">Immaculate Heart Academy</t>
  </si>
  <si>
    <t xml:space="preserve">Megan Ahearn</t>
  </si>
  <si>
    <t xml:space="preserve">Sofia Shoemaker</t>
  </si>
  <si>
    <t xml:space="preserve">Amanda Emmer</t>
  </si>
  <si>
    <t xml:space="preserve">Keara Sheehan</t>
  </si>
  <si>
    <t xml:space="preserve">Alyssa Thompson</t>
  </si>
  <si>
    <t xml:space="preserve">Sandy Halbing</t>
  </si>
  <si>
    <t xml:space="preserve">Lucia Denicola</t>
  </si>
  <si>
    <t xml:space="preserve">Hanna Werling</t>
  </si>
  <si>
    <t xml:space="preserve">Maddy Kapp</t>
  </si>
  <si>
    <t xml:space="preserve">Cortney Lailey</t>
  </si>
  <si>
    <t xml:space="preserve">Krista Cambell</t>
  </si>
  <si>
    <t xml:space="preserve">Delaney Jones</t>
  </si>
  <si>
    <t xml:space="preserve">Katie Otero</t>
  </si>
  <si>
    <t xml:space="preserve">Katy Ann Dunay</t>
  </si>
  <si>
    <t xml:space="preserve">Gina Taylor</t>
  </si>
  <si>
    <t xml:space="preserve">Kerriann Bellucci</t>
  </si>
  <si>
    <t xml:space="preserve">Nora Smith</t>
  </si>
  <si>
    <t xml:space="preserve">Melissa Thomas</t>
  </si>
  <si>
    <t xml:space="preserve">Ilaria Depasquale</t>
  </si>
  <si>
    <t xml:space="preserve">Lindsey Perez</t>
  </si>
  <si>
    <t xml:space="preserve">Jackie Gore</t>
  </si>
  <si>
    <t xml:space="preserve">Elizabeth Mignon</t>
  </si>
  <si>
    <t xml:space="preserve">Alexa Gittle</t>
  </si>
  <si>
    <t xml:space="preserve">Jordan Ober</t>
  </si>
  <si>
    <t xml:space="preserve">Gillian Grahame</t>
  </si>
  <si>
    <t xml:space="preserve">Eliana Casqueira</t>
  </si>
  <si>
    <t xml:space="preserve">Alexandra Clark</t>
  </si>
  <si>
    <t xml:space="preserve">McKenxine Melius</t>
  </si>
  <si>
    <t xml:space="preserve">Gabby Hyman</t>
  </si>
  <si>
    <t xml:space="preserve">Alison Maul</t>
  </si>
  <si>
    <t xml:space="preserve">Kristin Michael</t>
  </si>
  <si>
    <t xml:space="preserve">Kim Sleza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@"/>
    <numFmt numFmtId="167" formatCode="0.00"/>
    <numFmt numFmtId="168" formatCode="0"/>
    <numFmt numFmtId="169" formatCode="_(* #,##0.00_);_(* \(#,##0.00\);_(* \-??_);_(@_)"/>
    <numFmt numFmtId="170" formatCode="_(* #,##0_);_(* \(#,##0\);_(* \-??_);_(@_)"/>
    <numFmt numFmtId="171" formatCode="0%"/>
    <numFmt numFmtId="172" formatCode="0.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2"/>
      <name val="Impact"/>
      <family val="2"/>
    </font>
    <font>
      <sz val="16"/>
      <name val="Impact"/>
      <family val="2"/>
    </font>
    <font>
      <b val="true"/>
      <sz val="10"/>
      <name val="Arial"/>
      <family val="2"/>
    </font>
    <font>
      <b val="true"/>
      <sz val="14"/>
      <name val="Calibri"/>
      <family val="2"/>
    </font>
    <font>
      <sz val="14"/>
      <name val="Calibri"/>
      <family val="2"/>
    </font>
    <font>
      <u val="single"/>
      <sz val="10"/>
      <color rgb="FF0000FF"/>
      <name val="Arial"/>
      <family val="2"/>
    </font>
    <font>
      <b val="true"/>
      <sz val="18"/>
      <name val="Arial"/>
      <family val="2"/>
    </font>
    <font>
      <sz val="10"/>
      <name val="Arial Unicode MS"/>
      <family val="2"/>
    </font>
    <font>
      <sz val="10"/>
      <name val="Symbol"/>
      <family val="1"/>
      <charset val="2"/>
    </font>
    <font>
      <sz val="12"/>
      <name val="Times New Roman"/>
      <family val="1"/>
    </font>
    <font>
      <b val="true"/>
      <sz val="10"/>
      <name val="Arial Unicode MS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" activeCellId="0" sqref="T1:T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5.41"/>
    <col collapsed="false" customWidth="true" hidden="false" outlineLevel="0" max="3" min="3" style="0" width="4.99"/>
    <col collapsed="false" customWidth="true" hidden="false" outlineLevel="0" max="4" min="4" style="0" width="5.41"/>
    <col collapsed="false" customWidth="true" hidden="false" outlineLevel="0" max="5" min="5" style="0" width="7.56"/>
    <col collapsed="false" customWidth="true" hidden="false" outlineLevel="0" max="6" min="6" style="0" width="5.41"/>
    <col collapsed="false" customWidth="true" hidden="false" outlineLevel="0" max="7" min="7" style="0" width="4.99"/>
    <col collapsed="false" customWidth="true" hidden="false" outlineLevel="0" max="8" min="8" style="0" width="5.41"/>
    <col collapsed="false" customWidth="true" hidden="false" outlineLevel="0" max="9" min="9" style="0" width="4.99"/>
    <col collapsed="false" customWidth="true" hidden="false" outlineLevel="0" max="10" min="10" style="0" width="5.41"/>
    <col collapsed="false" customWidth="true" hidden="false" outlineLevel="0" max="11" min="11" style="0" width="4.99"/>
    <col collapsed="false" customWidth="true" hidden="false" outlineLevel="0" max="12" min="12" style="0" width="5.71"/>
    <col collapsed="false" customWidth="true" hidden="false" outlineLevel="0" max="13" min="13" style="0" width="4.99"/>
    <col collapsed="false" customWidth="true" hidden="false" outlineLevel="0" max="16" min="14" style="0" width="5.41"/>
    <col collapsed="false" customWidth="true" hidden="false" outlineLevel="0" max="17" min="17" style="0" width="4.99"/>
    <col collapsed="false" customWidth="true" hidden="false" outlineLevel="0" max="18" min="18" style="0" width="8.14"/>
    <col collapsed="false" customWidth="true" hidden="false" outlineLevel="0" max="19" min="19" style="0" width="8.28"/>
  </cols>
  <sheetData>
    <row r="1" customFormat="false" ht="28.5" hidden="false" customHeight="false" outlineLevel="0" collapsed="false">
      <c r="A1" s="1" t="s">
        <v>0</v>
      </c>
      <c r="L1" s="2" t="s">
        <v>1</v>
      </c>
      <c r="O1" s="2" t="s">
        <v>2</v>
      </c>
      <c r="P1" s="2"/>
      <c r="Q1" s="2"/>
      <c r="R1" s="2"/>
    </row>
    <row r="2" customFormat="false" ht="23.25" hidden="false" customHeight="true" outlineLevel="0" collapsed="false">
      <c r="A2" s="2" t="s">
        <v>3</v>
      </c>
      <c r="E2" s="3" t="n">
        <v>2013</v>
      </c>
    </row>
    <row r="3" customFormat="false" ht="13.5" hidden="false" customHeight="false" outlineLevel="0" collapsed="false"/>
    <row r="4" s="4" customFormat="true" ht="39" hidden="false" customHeight="true" outlineLevel="0" collapsed="false">
      <c r="B4" s="5" t="s">
        <v>4</v>
      </c>
      <c r="C4" s="5"/>
      <c r="D4" s="5" t="s">
        <v>5</v>
      </c>
      <c r="E4" s="5"/>
      <c r="F4" s="5" t="s">
        <v>6</v>
      </c>
      <c r="G4" s="5"/>
      <c r="H4" s="5" t="s">
        <v>7</v>
      </c>
      <c r="I4" s="5"/>
      <c r="J4" s="5" t="s">
        <v>8</v>
      </c>
      <c r="K4" s="5"/>
      <c r="L4" s="5" t="s">
        <v>9</v>
      </c>
      <c r="M4" s="5"/>
      <c r="N4" s="5" t="s">
        <v>10</v>
      </c>
      <c r="O4" s="5"/>
      <c r="P4" s="5" t="s">
        <v>11</v>
      </c>
      <c r="Q4" s="5"/>
      <c r="R4" s="6" t="s">
        <v>12</v>
      </c>
      <c r="S4" s="6"/>
      <c r="T4" s="7" t="s">
        <v>13</v>
      </c>
      <c r="U4" s="8" t="s">
        <v>14</v>
      </c>
      <c r="X4" s="0"/>
      <c r="Y4" s="0"/>
      <c r="Z4" s="0"/>
      <c r="AA4" s="0"/>
    </row>
    <row r="5" s="4" customFormat="true" ht="27.75" hidden="false" customHeight="false" outlineLevel="0" collapsed="false">
      <c r="A5" s="9" t="s">
        <v>15</v>
      </c>
      <c r="B5" s="10" t="s">
        <v>16</v>
      </c>
      <c r="C5" s="11" t="s">
        <v>17</v>
      </c>
      <c r="D5" s="10" t="s">
        <v>16</v>
      </c>
      <c r="E5" s="11" t="s">
        <v>17</v>
      </c>
      <c r="F5" s="10" t="s">
        <v>16</v>
      </c>
      <c r="G5" s="11" t="s">
        <v>17</v>
      </c>
      <c r="H5" s="10" t="s">
        <v>16</v>
      </c>
      <c r="I5" s="11" t="s">
        <v>17</v>
      </c>
      <c r="J5" s="10" t="s">
        <v>16</v>
      </c>
      <c r="K5" s="11" t="s">
        <v>17</v>
      </c>
      <c r="L5" s="10" t="s">
        <v>16</v>
      </c>
      <c r="M5" s="11" t="s">
        <v>17</v>
      </c>
      <c r="N5" s="10" t="s">
        <v>16</v>
      </c>
      <c r="O5" s="11" t="s">
        <v>17</v>
      </c>
      <c r="P5" s="10" t="s">
        <v>16</v>
      </c>
      <c r="Q5" s="11" t="s">
        <v>17</v>
      </c>
      <c r="R5" s="10" t="s">
        <v>16</v>
      </c>
      <c r="S5" s="12" t="s">
        <v>18</v>
      </c>
      <c r="T5" s="13" t="n">
        <f aca="false">6*6+17+18</f>
        <v>71</v>
      </c>
      <c r="U5" s="14" t="s">
        <v>19</v>
      </c>
      <c r="V5" s="8" t="s">
        <v>20</v>
      </c>
      <c r="X5" s="0"/>
      <c r="Y5" s="0"/>
      <c r="Z5" s="0"/>
      <c r="AA5" s="0"/>
    </row>
    <row r="6" customFormat="false" ht="18.75" hidden="false" customHeight="false" outlineLevel="0" collapsed="false">
      <c r="A6" s="15" t="s">
        <v>21</v>
      </c>
      <c r="B6" s="16" t="n">
        <v>5</v>
      </c>
      <c r="C6" s="16" t="n">
        <v>0</v>
      </c>
      <c r="D6" s="17" t="n">
        <v>4</v>
      </c>
      <c r="E6" s="17" t="n">
        <v>0</v>
      </c>
      <c r="F6" s="18"/>
      <c r="G6" s="18"/>
      <c r="H6" s="19" t="n">
        <v>12</v>
      </c>
      <c r="I6" s="19" t="n">
        <v>5</v>
      </c>
      <c r="J6" s="20"/>
      <c r="K6" s="20"/>
      <c r="L6" s="21"/>
      <c r="M6" s="21"/>
      <c r="N6" s="22"/>
      <c r="O6" s="22"/>
      <c r="P6" s="23"/>
      <c r="Q6" s="23"/>
      <c r="R6" s="24" t="n">
        <f aca="false">B6+D6+F6+H6+J6+L6+N6+P6</f>
        <v>21</v>
      </c>
      <c r="S6" s="24" t="n">
        <f aca="false">C6+E6+G6+I6+K6+M6+O6+Q6</f>
        <v>5</v>
      </c>
      <c r="T6" s="25"/>
      <c r="U6" s="26" t="n">
        <f aca="false">R6/$T$5</f>
        <v>0.295774647887324</v>
      </c>
      <c r="V6" s="27"/>
    </row>
    <row r="7" customFormat="false" ht="18.75" hidden="false" customHeight="false" outlineLevel="0" collapsed="false">
      <c r="A7" s="15" t="s">
        <v>22</v>
      </c>
      <c r="B7" s="16" t="s">
        <v>23</v>
      </c>
      <c r="C7" s="16" t="s">
        <v>24</v>
      </c>
      <c r="D7" s="17" t="n">
        <v>3</v>
      </c>
      <c r="E7" s="17" t="n">
        <v>1</v>
      </c>
      <c r="F7" s="18"/>
      <c r="G7" s="18"/>
      <c r="H7" s="19" t="n">
        <v>8</v>
      </c>
      <c r="I7" s="19" t="n">
        <v>9</v>
      </c>
      <c r="J7" s="20"/>
      <c r="K7" s="20"/>
      <c r="L7" s="21"/>
      <c r="M7" s="21"/>
      <c r="N7" s="28"/>
      <c r="O7" s="28"/>
      <c r="P7" s="23"/>
      <c r="Q7" s="23"/>
      <c r="R7" s="24" t="n">
        <f aca="false">B7+D7+F7+H7+J7+L7+N7+P7</f>
        <v>15</v>
      </c>
      <c r="S7" s="24" t="n">
        <f aca="false">C7+E7+G7+I7+K7+M7+O7+Q7</f>
        <v>11</v>
      </c>
      <c r="T7" s="25"/>
      <c r="U7" s="26" t="n">
        <f aca="false">R7/$T$5</f>
        <v>0.211267605633803</v>
      </c>
      <c r="V7" s="27"/>
    </row>
    <row r="8" customFormat="false" ht="18.75" hidden="false" customHeight="false" outlineLevel="0" collapsed="false">
      <c r="A8" s="15" t="s">
        <v>25</v>
      </c>
      <c r="B8" s="16" t="s">
        <v>26</v>
      </c>
      <c r="C8" s="16" t="s">
        <v>27</v>
      </c>
      <c r="D8" s="17" t="n">
        <v>2</v>
      </c>
      <c r="E8" s="17" t="n">
        <v>2</v>
      </c>
      <c r="F8" s="18"/>
      <c r="G8" s="18"/>
      <c r="H8" s="19" t="s">
        <v>28</v>
      </c>
      <c r="I8" s="19" t="s">
        <v>29</v>
      </c>
      <c r="J8" s="29"/>
      <c r="K8" s="29"/>
      <c r="L8" s="21"/>
      <c r="M8" s="21"/>
      <c r="N8" s="30"/>
      <c r="O8" s="30"/>
      <c r="P8" s="31"/>
      <c r="Q8" s="31"/>
      <c r="R8" s="24" t="n">
        <f aca="false">B8+D8+F8+H8+J8+L8+N8+P8</f>
        <v>12</v>
      </c>
      <c r="S8" s="24" t="n">
        <f aca="false">C8+E8+G8+I8+K8+M8+O8+Q8</f>
        <v>14</v>
      </c>
      <c r="T8" s="25"/>
      <c r="U8" s="26" t="n">
        <f aca="false">R8/$T$5</f>
        <v>0.169014084507042</v>
      </c>
      <c r="V8" s="27"/>
    </row>
    <row r="9" customFormat="false" ht="18.75" hidden="false" customHeight="false" outlineLevel="0" collapsed="false">
      <c r="A9" s="15" t="s">
        <v>30</v>
      </c>
      <c r="B9" s="16" t="s">
        <v>27</v>
      </c>
      <c r="C9" s="16" t="s">
        <v>26</v>
      </c>
      <c r="D9" s="32" t="n">
        <v>0</v>
      </c>
      <c r="E9" s="32" t="n">
        <v>4</v>
      </c>
      <c r="F9" s="18"/>
      <c r="G9" s="18"/>
      <c r="H9" s="19" t="s">
        <v>31</v>
      </c>
      <c r="I9" s="19" t="s">
        <v>32</v>
      </c>
      <c r="J9" s="20"/>
      <c r="K9" s="20"/>
      <c r="L9" s="21"/>
      <c r="M9" s="21"/>
      <c r="N9" s="22"/>
      <c r="O9" s="22"/>
      <c r="P9" s="23"/>
      <c r="Q9" s="23"/>
      <c r="R9" s="24" t="n">
        <f aca="false">B9+D9+F9+H9+J9+L9+N9+P9</f>
        <v>8</v>
      </c>
      <c r="S9" s="24" t="n">
        <f aca="false">C9+E9+G9+I9+K9+M9+O9+Q9</f>
        <v>18</v>
      </c>
      <c r="T9" s="25"/>
      <c r="U9" s="26" t="n">
        <f aca="false">R9/$T$5</f>
        <v>0.112676056338028</v>
      </c>
      <c r="V9" s="33"/>
    </row>
    <row r="10" customFormat="false" ht="18.75" hidden="false" customHeight="false" outlineLevel="0" collapsed="false">
      <c r="A10" s="15" t="s">
        <v>33</v>
      </c>
      <c r="B10" s="16" t="s">
        <v>24</v>
      </c>
      <c r="C10" s="16" t="s">
        <v>23</v>
      </c>
      <c r="D10" s="17" t="n">
        <v>1</v>
      </c>
      <c r="E10" s="17" t="n">
        <v>3</v>
      </c>
      <c r="F10" s="18"/>
      <c r="G10" s="18"/>
      <c r="H10" s="19" t="s">
        <v>27</v>
      </c>
      <c r="I10" s="19" t="s">
        <v>34</v>
      </c>
      <c r="J10" s="20"/>
      <c r="K10" s="20"/>
      <c r="L10" s="21"/>
      <c r="M10" s="21"/>
      <c r="N10" s="28"/>
      <c r="O10" s="28"/>
      <c r="P10" s="23"/>
      <c r="Q10" s="23"/>
      <c r="R10" s="24" t="n">
        <f aca="false">B10+D10+F10+H10+J10+L10+N10+P10</f>
        <v>4</v>
      </c>
      <c r="S10" s="24" t="n">
        <f aca="false">C10+E10+G10+I10+K10+M10+O10+Q10</f>
        <v>22</v>
      </c>
      <c r="T10" s="25"/>
      <c r="U10" s="26" t="n">
        <f aca="false">R10/$T$5</f>
        <v>0.0563380281690141</v>
      </c>
      <c r="V10" s="33"/>
    </row>
    <row r="11" customFormat="false" ht="18.75" hidden="false" customHeight="false" outlineLevel="0" collapsed="false">
      <c r="A11" s="15" t="s">
        <v>35</v>
      </c>
      <c r="B11" s="16" t="s">
        <v>36</v>
      </c>
      <c r="C11" s="16" t="s">
        <v>37</v>
      </c>
      <c r="D11" s="17" t="n">
        <v>0</v>
      </c>
      <c r="E11" s="17" t="n">
        <v>0</v>
      </c>
      <c r="F11" s="18"/>
      <c r="G11" s="18"/>
      <c r="H11" s="19" t="s">
        <v>36</v>
      </c>
      <c r="I11" s="19" t="s">
        <v>36</v>
      </c>
      <c r="J11" s="20"/>
      <c r="K11" s="20"/>
      <c r="L11" s="21"/>
      <c r="M11" s="21"/>
      <c r="N11" s="22"/>
      <c r="O11" s="22"/>
      <c r="P11" s="23"/>
      <c r="Q11" s="23"/>
      <c r="R11" s="24" t="n">
        <f aca="false">B11+D11+F11+H11+J11+L11+N11+P11</f>
        <v>0</v>
      </c>
      <c r="S11" s="24" t="n">
        <f aca="false">C11+E11+G11+I11+K11+M11+O11+Q11</f>
        <v>5</v>
      </c>
      <c r="T11" s="25"/>
      <c r="U11" s="26" t="n">
        <f aca="false">R11/$T$5</f>
        <v>0</v>
      </c>
      <c r="V11" s="33"/>
    </row>
    <row r="12" customFormat="false" ht="12.75" hidden="false" customHeight="false" outlineLevel="0" collapsed="false"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</row>
    <row r="13" customFormat="false" ht="18.75" hidden="false" customHeight="false" outlineLevel="0" collapsed="false">
      <c r="A13" s="15"/>
    </row>
    <row r="14" customFormat="false" ht="21" hidden="false" customHeight="false" outlineLevel="0" collapsed="false">
      <c r="A14" s="35" t="s">
        <v>38</v>
      </c>
      <c r="E14" s="3" t="n">
        <f aca="false">E2</f>
        <v>2013</v>
      </c>
      <c r="S14" s="36"/>
      <c r="T14" s="36"/>
      <c r="U14" s="37"/>
    </row>
    <row r="15" customFormat="false" ht="13.5" hidden="false" customHeight="false" outlineLevel="0" collapsed="false"/>
    <row r="16" s="4" customFormat="true" ht="42.75" hidden="false" customHeight="true" outlineLevel="0" collapsed="false">
      <c r="B16" s="5" t="str">
        <f aca="false">B4</f>
        <v>GS #1</v>
      </c>
      <c r="C16" s="5"/>
      <c r="D16" s="5" t="str">
        <f aca="false">D4</f>
        <v>GS #2</v>
      </c>
      <c r="E16" s="5"/>
      <c r="F16" s="5" t="str">
        <f aca="false">F4</f>
        <v>GS #3</v>
      </c>
      <c r="G16" s="5"/>
      <c r="H16" s="5" t="str">
        <f aca="false">H4</f>
        <v>GS #4</v>
      </c>
      <c r="I16" s="5"/>
      <c r="J16" s="5" t="str">
        <f aca="false">J4</f>
        <v>SL #1</v>
      </c>
      <c r="K16" s="5"/>
      <c r="L16" s="5" t="str">
        <f aca="false">L4</f>
        <v>SL #2</v>
      </c>
      <c r="M16" s="5"/>
      <c r="N16" s="5" t="str">
        <f aca="false">N4</f>
        <v>SL #3</v>
      </c>
      <c r="O16" s="5"/>
      <c r="P16" s="5" t="str">
        <f aca="false">P4</f>
        <v>SL #4</v>
      </c>
      <c r="Q16" s="5"/>
      <c r="R16" s="5" t="s">
        <v>12</v>
      </c>
      <c r="S16" s="5"/>
      <c r="T16" s="7" t="s">
        <v>13</v>
      </c>
      <c r="U16" s="8" t="s">
        <v>14</v>
      </c>
      <c r="X16" s="0"/>
      <c r="Y16" s="0"/>
      <c r="Z16" s="0"/>
    </row>
    <row r="17" s="4" customFormat="true" ht="27.75" hidden="false" customHeight="false" outlineLevel="0" collapsed="false">
      <c r="A17" s="9" t="s">
        <v>15</v>
      </c>
      <c r="B17" s="10" t="s">
        <v>16</v>
      </c>
      <c r="C17" s="11" t="s">
        <v>17</v>
      </c>
      <c r="D17" s="10" t="s">
        <v>16</v>
      </c>
      <c r="E17" s="11" t="s">
        <v>17</v>
      </c>
      <c r="F17" s="10" t="s">
        <v>16</v>
      </c>
      <c r="G17" s="11" t="s">
        <v>17</v>
      </c>
      <c r="H17" s="10" t="s">
        <v>16</v>
      </c>
      <c r="I17" s="11" t="s">
        <v>17</v>
      </c>
      <c r="J17" s="10" t="s">
        <v>16</v>
      </c>
      <c r="K17" s="11" t="s">
        <v>17</v>
      </c>
      <c r="L17" s="10" t="s">
        <v>16</v>
      </c>
      <c r="M17" s="11" t="s">
        <v>17</v>
      </c>
      <c r="N17" s="10" t="s">
        <v>16</v>
      </c>
      <c r="O17" s="11" t="s">
        <v>17</v>
      </c>
      <c r="P17" s="10" t="s">
        <v>16</v>
      </c>
      <c r="Q17" s="11" t="s">
        <v>17</v>
      </c>
      <c r="R17" s="10" t="s">
        <v>16</v>
      </c>
      <c r="S17" s="11" t="s">
        <v>18</v>
      </c>
      <c r="T17" s="13" t="n">
        <f aca="false">6*3+14+14</f>
        <v>46</v>
      </c>
      <c r="U17" s="14" t="s">
        <v>19</v>
      </c>
      <c r="V17" s="8" t="s">
        <v>20</v>
      </c>
      <c r="X17" s="0"/>
      <c r="Y17" s="0"/>
      <c r="Z17" s="0"/>
    </row>
    <row r="18" customFormat="false" ht="18.75" hidden="false" customHeight="false" outlineLevel="0" collapsed="false">
      <c r="A18" s="15" t="s">
        <v>21</v>
      </c>
      <c r="B18" s="16" t="n">
        <v>1</v>
      </c>
      <c r="C18" s="16" t="s">
        <v>27</v>
      </c>
      <c r="D18" s="17" t="s">
        <v>27</v>
      </c>
      <c r="E18" s="17" t="s">
        <v>24</v>
      </c>
      <c r="F18" s="38"/>
      <c r="G18" s="38"/>
      <c r="H18" s="19" t="s">
        <v>39</v>
      </c>
      <c r="I18" s="19" t="s">
        <v>27</v>
      </c>
      <c r="J18" s="39"/>
      <c r="K18" s="39"/>
      <c r="L18" s="40"/>
      <c r="M18" s="40"/>
      <c r="N18" s="16"/>
      <c r="O18" s="16"/>
      <c r="P18" s="17"/>
      <c r="Q18" s="17"/>
      <c r="R18" s="24" t="n">
        <f aca="false">B18+D18+F18+H18+J18+L18+N18+P18</f>
        <v>15</v>
      </c>
      <c r="S18" s="24" t="n">
        <f aca="false">C18+E18+G18+I18+K18+M18+O18+Q18</f>
        <v>5</v>
      </c>
      <c r="T18" s="25"/>
      <c r="U18" s="26" t="n">
        <f aca="false">R18/$T$5</f>
        <v>0.211267605633803</v>
      </c>
      <c r="V18" s="27"/>
    </row>
    <row r="19" customFormat="false" ht="18.75" hidden="false" customHeight="false" outlineLevel="0" collapsed="false">
      <c r="A19" s="15" t="s">
        <v>33</v>
      </c>
      <c r="B19" s="41" t="s">
        <v>26</v>
      </c>
      <c r="C19" s="41" t="s">
        <v>36</v>
      </c>
      <c r="D19" s="17" t="s">
        <v>24</v>
      </c>
      <c r="E19" s="17" t="s">
        <v>27</v>
      </c>
      <c r="F19" s="38"/>
      <c r="G19" s="38"/>
      <c r="H19" s="19" t="s">
        <v>40</v>
      </c>
      <c r="I19" s="19" t="s">
        <v>31</v>
      </c>
      <c r="J19" s="39"/>
      <c r="K19" s="39"/>
      <c r="L19" s="40"/>
      <c r="M19" s="40"/>
      <c r="N19" s="41"/>
      <c r="O19" s="41"/>
      <c r="P19" s="17"/>
      <c r="Q19" s="17"/>
      <c r="R19" s="24" t="n">
        <f aca="false">B19+D19+F19+H19+J19+L19+N19+P19</f>
        <v>12</v>
      </c>
      <c r="S19" s="24" t="n">
        <f aca="false">C19+E19+G19+I19+K19+M19+O19+Q19</f>
        <v>8</v>
      </c>
      <c r="T19" s="25"/>
      <c r="U19" s="26" t="n">
        <f aca="false">R19/$T$5</f>
        <v>0.169014084507042</v>
      </c>
      <c r="V19" s="33"/>
    </row>
    <row r="20" customFormat="false" ht="18.75" hidden="false" customHeight="false" outlineLevel="0" collapsed="false">
      <c r="A20" s="15" t="s">
        <v>30</v>
      </c>
      <c r="B20" s="16" t="s">
        <v>27</v>
      </c>
      <c r="C20" s="16" t="s">
        <v>24</v>
      </c>
      <c r="D20" s="17" t="s">
        <v>26</v>
      </c>
      <c r="E20" s="17" t="s">
        <v>36</v>
      </c>
      <c r="F20" s="38"/>
      <c r="G20" s="38"/>
      <c r="H20" s="19" t="s">
        <v>37</v>
      </c>
      <c r="I20" s="19" t="s">
        <v>41</v>
      </c>
      <c r="J20" s="39"/>
      <c r="K20" s="39"/>
      <c r="L20" s="40"/>
      <c r="M20" s="40"/>
      <c r="N20" s="16"/>
      <c r="O20" s="16"/>
      <c r="P20" s="17"/>
      <c r="Q20" s="17"/>
      <c r="R20" s="24" t="n">
        <f aca="false">B20+D20+F20+H20+J20+L20+N20+P20</f>
        <v>10</v>
      </c>
      <c r="S20" s="24" t="n">
        <f aca="false">C20+E20+G20+I20+K20+M20+O20+Q20</f>
        <v>10</v>
      </c>
      <c r="T20" s="25"/>
      <c r="U20" s="26" t="n">
        <f aca="false">R20/$T$5</f>
        <v>0.140845070422535</v>
      </c>
      <c r="V20" s="27"/>
    </row>
    <row r="21" customFormat="false" ht="18.75" hidden="false" customHeight="false" outlineLevel="0" collapsed="false">
      <c r="A21" s="15" t="s">
        <v>25</v>
      </c>
      <c r="B21" s="42" t="s">
        <v>36</v>
      </c>
      <c r="C21" s="42" t="s">
        <v>26</v>
      </c>
      <c r="D21" s="32" t="s">
        <v>36</v>
      </c>
      <c r="E21" s="32" t="s">
        <v>26</v>
      </c>
      <c r="F21" s="38"/>
      <c r="G21" s="38"/>
      <c r="H21" s="19" t="s">
        <v>27</v>
      </c>
      <c r="I21" s="19" t="s">
        <v>39</v>
      </c>
      <c r="J21" s="43"/>
      <c r="K21" s="43"/>
      <c r="L21" s="40"/>
      <c r="M21" s="40"/>
      <c r="N21" s="42"/>
      <c r="O21" s="42"/>
      <c r="P21" s="32"/>
      <c r="Q21" s="32"/>
      <c r="R21" s="24" t="n">
        <f aca="false">B21+D21+F21+H21+J21+L21+N21+P21</f>
        <v>2</v>
      </c>
      <c r="S21" s="24" t="n">
        <f aca="false">C21+E21+G21+I21+K21+M21+O21+Q21</f>
        <v>18</v>
      </c>
      <c r="T21" s="25"/>
      <c r="U21" s="26" t="n">
        <f aca="false">R21/$T$5</f>
        <v>0.028169014084507</v>
      </c>
      <c r="V21" s="27"/>
    </row>
    <row r="22" customFormat="false" ht="18.75" hidden="false" customHeight="false" outlineLevel="0" collapsed="false">
      <c r="A22" s="15" t="s">
        <v>22</v>
      </c>
      <c r="B22" s="41" t="s">
        <v>36</v>
      </c>
      <c r="C22" s="41" t="s">
        <v>36</v>
      </c>
      <c r="D22" s="17" t="s">
        <v>36</v>
      </c>
      <c r="E22" s="17" t="s">
        <v>36</v>
      </c>
      <c r="F22" s="38"/>
      <c r="G22" s="38"/>
      <c r="H22" s="19" t="s">
        <v>36</v>
      </c>
      <c r="I22" s="19" t="s">
        <v>36</v>
      </c>
      <c r="J22" s="39"/>
      <c r="K22" s="39"/>
      <c r="L22" s="40"/>
      <c r="M22" s="40"/>
      <c r="N22" s="41"/>
      <c r="O22" s="41"/>
      <c r="P22" s="17"/>
      <c r="Q22" s="17"/>
      <c r="R22" s="24" t="n">
        <f aca="false">B22+D22+F22+H22+J22+L22+N22+P22</f>
        <v>0</v>
      </c>
      <c r="S22" s="24" t="n">
        <f aca="false">C22+E22+G22+I22+K22+M22+O22+Q22</f>
        <v>0</v>
      </c>
      <c r="T22" s="25"/>
      <c r="U22" s="26" t="n">
        <f aca="false">R22/$T$5</f>
        <v>0</v>
      </c>
      <c r="V22" s="33"/>
    </row>
    <row r="23" customFormat="false" ht="18.75" hidden="false" customHeight="false" outlineLevel="0" collapsed="false">
      <c r="A23" s="15" t="s">
        <v>35</v>
      </c>
      <c r="B23" s="16" t="s">
        <v>36</v>
      </c>
      <c r="C23" s="16" t="s">
        <v>36</v>
      </c>
      <c r="D23" s="17" t="s">
        <v>36</v>
      </c>
      <c r="E23" s="17" t="s">
        <v>36</v>
      </c>
      <c r="F23" s="38"/>
      <c r="G23" s="38"/>
      <c r="H23" s="19" t="s">
        <v>36</v>
      </c>
      <c r="I23" s="19" t="s">
        <v>36</v>
      </c>
      <c r="J23" s="39"/>
      <c r="K23" s="39"/>
      <c r="L23" s="40"/>
      <c r="M23" s="40"/>
      <c r="N23" s="16"/>
      <c r="O23" s="16"/>
      <c r="P23" s="17"/>
      <c r="Q23" s="17"/>
      <c r="R23" s="24" t="n">
        <f aca="false">B23+D23+F23+H23+J23+L23+N23+P23</f>
        <v>0</v>
      </c>
      <c r="S23" s="24" t="n">
        <f aca="false">C23+E23+G23+I23+K23+M23+O23+Q23</f>
        <v>0</v>
      </c>
      <c r="T23" s="25"/>
      <c r="U23" s="26" t="n">
        <f aca="false">R23/$T$5</f>
        <v>0</v>
      </c>
      <c r="V23" s="33"/>
    </row>
    <row r="24" customFormat="false" ht="12.75" hidden="false" customHeight="false" outlineLevel="0" collapsed="false"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</row>
    <row r="25" customFormat="false" ht="12.75" hidden="false" customHeight="false" outlineLevel="0" collapsed="false"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</row>
    <row r="26" customFormat="false" ht="12.75" hidden="false" customHeight="false" outlineLevel="0" collapsed="false"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</row>
    <row r="27" customFormat="false" ht="12.75" hidden="false" customHeight="false" outlineLevel="0" collapsed="false"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</row>
    <row r="28" customFormat="false" ht="12.75" hidden="false" customHeight="false" outlineLevel="0" collapsed="false"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</row>
    <row r="30" customFormat="false" ht="12.75" hidden="false" customHeight="false" outlineLevel="0" collapsed="false">
      <c r="U30" s="44"/>
    </row>
  </sheetData>
  <mergeCells count="18"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</mergeCells>
  <printOptions headings="false" gridLines="false" gridLinesSet="true" horizontalCentered="false" verticalCentered="false"/>
  <pageMargins left="0.25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8" activeCellId="0" sqref="K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8.28"/>
    <col collapsed="false" customWidth="true" hidden="false" outlineLevel="0" max="2" min="2" style="46" width="24.28"/>
    <col collapsed="false" customWidth="true" hidden="false" outlineLevel="0" max="3" min="3" style="46" width="18.85"/>
    <col collapsed="false" customWidth="true" hidden="false" outlineLevel="0" max="4" min="4" style="45" width="9.85"/>
    <col collapsed="false" customWidth="false" hidden="false" outlineLevel="0" max="11" min="5" style="47" width="9.14"/>
    <col collapsed="false" customWidth="true" hidden="false" outlineLevel="0" max="12" min="12" style="47" width="11.85"/>
    <col collapsed="false" customWidth="true" hidden="false" outlineLevel="0" max="13" min="13" style="47" width="10.85"/>
    <col collapsed="false" customWidth="true" hidden="false" outlineLevel="0" max="14" min="14" style="0" width="9.56"/>
    <col collapsed="false" customWidth="true" hidden="false" outlineLevel="0" max="15" min="15" style="0" width="4.99"/>
    <col collapsed="false" customWidth="true" hidden="false" outlineLevel="0" max="16" min="16" style="0" width="6.41"/>
    <col collapsed="false" customWidth="true" hidden="false" outlineLevel="0" max="17" min="17" style="0" width="9.99"/>
    <col collapsed="false" customWidth="true" hidden="false" outlineLevel="0" max="18" min="18" style="34" width="4.14"/>
    <col collapsed="false" customWidth="true" hidden="false" outlineLevel="0" max="19" min="19" style="0" width="6.41"/>
    <col collapsed="false" customWidth="false" hidden="false" outlineLevel="0" max="257" min="20" style="47" width="9.14"/>
  </cols>
  <sheetData>
    <row r="1" customFormat="false" ht="23.25" hidden="false" customHeight="false" outlineLevel="0" collapsed="false">
      <c r="A1" s="48" t="s">
        <v>42</v>
      </c>
      <c r="C1" s="48"/>
      <c r="M1" s="49" t="s">
        <v>43</v>
      </c>
      <c r="N1" s="50"/>
      <c r="O1" s="50"/>
      <c r="P1" s="50"/>
      <c r="Q1" s="50"/>
      <c r="R1" s="51"/>
      <c r="S1" s="52"/>
    </row>
    <row r="2" s="4" customFormat="true" ht="27.75" hidden="false" customHeight="false" outlineLevel="0" collapsed="false">
      <c r="A2" s="53" t="s">
        <v>44</v>
      </c>
      <c r="B2" s="54" t="s">
        <v>15</v>
      </c>
      <c r="C2" s="55" t="s">
        <v>45</v>
      </c>
      <c r="D2" s="56" t="s">
        <v>4</v>
      </c>
      <c r="E2" s="56" t="s">
        <v>5</v>
      </c>
      <c r="F2" s="56" t="s">
        <v>6</v>
      </c>
      <c r="G2" s="57" t="s">
        <v>46</v>
      </c>
      <c r="H2" s="58" t="s">
        <v>8</v>
      </c>
      <c r="I2" s="56" t="s">
        <v>9</v>
      </c>
      <c r="J2" s="56" t="s">
        <v>10</v>
      </c>
      <c r="K2" s="56" t="s">
        <v>11</v>
      </c>
      <c r="L2" s="59" t="s">
        <v>12</v>
      </c>
      <c r="M2" s="60" t="n">
        <v>0.33</v>
      </c>
      <c r="N2" s="12" t="s">
        <v>47</v>
      </c>
      <c r="O2" s="12" t="s">
        <v>48</v>
      </c>
      <c r="P2" s="12" t="s">
        <v>49</v>
      </c>
      <c r="Q2" s="12" t="s">
        <v>50</v>
      </c>
      <c r="R2" s="12" t="s">
        <v>48</v>
      </c>
      <c r="S2" s="11" t="s">
        <v>49</v>
      </c>
    </row>
    <row r="3" customFormat="false" ht="15" hidden="false" customHeight="false" outlineLevel="0" collapsed="false">
      <c r="A3" s="61" t="n">
        <v>1</v>
      </c>
      <c r="B3" s="62" t="s">
        <v>33</v>
      </c>
      <c r="C3" s="63" t="s">
        <v>51</v>
      </c>
      <c r="D3" s="64" t="n">
        <v>19</v>
      </c>
      <c r="E3" s="64" t="n">
        <v>20</v>
      </c>
      <c r="F3" s="64"/>
      <c r="G3" s="65" t="s">
        <v>52</v>
      </c>
      <c r="H3" s="64"/>
      <c r="I3" s="64"/>
      <c r="J3" s="64"/>
      <c r="K3" s="65"/>
      <c r="L3" s="66" t="n">
        <f aca="false">SUM(D3:F3)+SUM(H3:J3)</f>
        <v>39</v>
      </c>
      <c r="M3" s="67"/>
      <c r="N3" s="68" t="n">
        <f aca="false">SUM(D3:F3)</f>
        <v>39</v>
      </c>
      <c r="O3" s="68" t="n">
        <v>1</v>
      </c>
      <c r="P3" s="68" t="n">
        <v>20</v>
      </c>
      <c r="Q3" s="68" t="n">
        <f aca="false">SUM(H3:J3)</f>
        <v>0</v>
      </c>
      <c r="R3" s="68" t="n">
        <v>1</v>
      </c>
      <c r="S3" s="68" t="n">
        <v>20</v>
      </c>
    </row>
    <row r="4" customFormat="false" ht="15" hidden="false" customHeight="false" outlineLevel="0" collapsed="false">
      <c r="A4" s="61" t="n">
        <f aca="false">A3+1</f>
        <v>2</v>
      </c>
      <c r="B4" s="69" t="s">
        <v>53</v>
      </c>
      <c r="C4" s="0" t="s">
        <v>54</v>
      </c>
      <c r="D4" s="70" t="n">
        <v>20</v>
      </c>
      <c r="E4" s="64" t="n">
        <v>18</v>
      </c>
      <c r="F4" s="64"/>
      <c r="G4" s="65" t="n">
        <v>6</v>
      </c>
      <c r="H4" s="64"/>
      <c r="I4" s="64"/>
      <c r="J4" s="64"/>
      <c r="K4" s="65"/>
      <c r="L4" s="66" t="n">
        <f aca="false">SUM(D4:F4)+SUM(H4:J4)</f>
        <v>38</v>
      </c>
      <c r="M4" s="67"/>
      <c r="N4" s="47"/>
      <c r="O4" s="47"/>
      <c r="P4" s="47"/>
      <c r="Q4" s="47"/>
      <c r="R4" s="47"/>
      <c r="S4" s="47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false" outlineLevel="0" collapsed="false">
      <c r="A5" s="61" t="n">
        <f aca="false">A4+1</f>
        <v>3</v>
      </c>
      <c r="B5" s="62" t="s">
        <v>25</v>
      </c>
      <c r="C5" s="71" t="s">
        <v>55</v>
      </c>
      <c r="D5" s="70" t="n">
        <v>16</v>
      </c>
      <c r="E5" s="64" t="n">
        <v>19</v>
      </c>
      <c r="F5" s="64"/>
      <c r="G5" s="65" t="n">
        <v>13</v>
      </c>
      <c r="H5" s="64"/>
      <c r="I5" s="64"/>
      <c r="J5" s="64"/>
      <c r="K5" s="65"/>
      <c r="L5" s="66" t="n">
        <f aca="false">SUM(D5:F5)+SUM(H5:J5)</f>
        <v>35</v>
      </c>
      <c r="M5" s="67"/>
      <c r="N5" s="47"/>
      <c r="O5" s="47"/>
      <c r="P5" s="47"/>
      <c r="Q5" s="47"/>
      <c r="R5" s="47"/>
      <c r="S5" s="47"/>
    </row>
    <row r="6" customFormat="false" ht="15" hidden="false" customHeight="false" outlineLevel="0" collapsed="false">
      <c r="A6" s="61" t="n">
        <f aca="false">A5+1</f>
        <v>4</v>
      </c>
      <c r="B6" s="62" t="s">
        <v>22</v>
      </c>
      <c r="C6" s="0" t="s">
        <v>56</v>
      </c>
      <c r="D6" s="70" t="n">
        <v>18</v>
      </c>
      <c r="E6" s="64" t="n">
        <v>16</v>
      </c>
      <c r="F6" s="64"/>
      <c r="G6" s="65" t="n">
        <v>9</v>
      </c>
      <c r="H6" s="64"/>
      <c r="I6" s="64"/>
      <c r="J6" s="64"/>
      <c r="K6" s="65"/>
      <c r="L6" s="66" t="n">
        <f aca="false">SUM(D6:F6)+SUM(H6:J6)</f>
        <v>34</v>
      </c>
      <c r="M6" s="67"/>
      <c r="N6" s="47"/>
      <c r="O6" s="47"/>
      <c r="P6" s="47"/>
      <c r="Q6" s="47"/>
      <c r="R6" s="47"/>
      <c r="S6" s="47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61" t="n">
        <f aca="false">A6+1</f>
        <v>5</v>
      </c>
      <c r="B7" s="69" t="s">
        <v>53</v>
      </c>
      <c r="C7" s="71" t="s">
        <v>57</v>
      </c>
      <c r="D7" s="64" t="n">
        <v>17</v>
      </c>
      <c r="E7" s="64" t="n">
        <v>17</v>
      </c>
      <c r="F7" s="64"/>
      <c r="G7" s="65" t="n">
        <v>25</v>
      </c>
      <c r="H7" s="64"/>
      <c r="I7" s="64"/>
      <c r="J7" s="64"/>
      <c r="K7" s="65"/>
      <c r="L7" s="66" t="n">
        <f aca="false">SUM(D7:F7)+SUM(H7:J7)</f>
        <v>34</v>
      </c>
      <c r="M7" s="67"/>
      <c r="N7" s="47"/>
      <c r="O7" s="47"/>
      <c r="P7" s="47"/>
      <c r="Q7" s="47"/>
      <c r="R7" s="47"/>
      <c r="S7" s="47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61" t="n">
        <f aca="false">A7+1</f>
        <v>6</v>
      </c>
      <c r="B8" s="69" t="s">
        <v>53</v>
      </c>
      <c r="C8" s="71" t="s">
        <v>58</v>
      </c>
      <c r="D8" s="70" t="n">
        <v>15</v>
      </c>
      <c r="E8" s="64" t="n">
        <v>15</v>
      </c>
      <c r="F8" s="64"/>
      <c r="G8" s="65" t="n">
        <v>26</v>
      </c>
      <c r="H8" s="64"/>
      <c r="I8" s="64"/>
      <c r="J8" s="64"/>
      <c r="K8" s="65"/>
      <c r="L8" s="66" t="n">
        <f aca="false">SUM(D8:F8)+SUM(H8:J8)</f>
        <v>30</v>
      </c>
      <c r="M8" s="67"/>
      <c r="N8" s="47"/>
      <c r="O8" s="47"/>
      <c r="P8" s="47"/>
      <c r="Q8" s="47"/>
      <c r="R8" s="47"/>
      <c r="S8" s="47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61" t="n">
        <f aca="false">A8+1</f>
        <v>7</v>
      </c>
      <c r="B9" s="69" t="s">
        <v>53</v>
      </c>
      <c r="C9" s="71" t="s">
        <v>59</v>
      </c>
      <c r="D9" s="70" t="n">
        <v>14</v>
      </c>
      <c r="E9" s="64" t="n">
        <v>12</v>
      </c>
      <c r="F9" s="64"/>
      <c r="G9" s="65"/>
      <c r="H9" s="64"/>
      <c r="I9" s="64"/>
      <c r="J9" s="64"/>
      <c r="K9" s="65"/>
      <c r="L9" s="66" t="n">
        <f aca="false">SUM(D9:F9)+SUM(H9:J9)</f>
        <v>26</v>
      </c>
      <c r="M9" s="67"/>
      <c r="N9" s="47"/>
      <c r="O9" s="47"/>
      <c r="P9" s="47"/>
      <c r="Q9" s="47"/>
      <c r="R9" s="47"/>
      <c r="S9" s="47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61" t="n">
        <f aca="false">A9+1</f>
        <v>8</v>
      </c>
      <c r="B10" s="62" t="s">
        <v>22</v>
      </c>
      <c r="C10" s="63" t="s">
        <v>60</v>
      </c>
      <c r="D10" s="70" t="n">
        <v>13</v>
      </c>
      <c r="E10" s="64" t="n">
        <v>13</v>
      </c>
      <c r="F10" s="64"/>
      <c r="G10" s="65" t="n">
        <v>54</v>
      </c>
      <c r="H10" s="64"/>
      <c r="I10" s="64"/>
      <c r="J10" s="64"/>
      <c r="K10" s="65"/>
      <c r="L10" s="66" t="n">
        <f aca="false">SUM(D10:F10)+SUM(H10:J10)</f>
        <v>26</v>
      </c>
      <c r="M10" s="67"/>
      <c r="N10" s="34"/>
      <c r="O10" s="34"/>
      <c r="P10" s="34"/>
      <c r="Q10" s="34"/>
      <c r="S10" s="34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61" t="n">
        <f aca="false">A10+1</f>
        <v>9</v>
      </c>
      <c r="B11" s="62" t="s">
        <v>22</v>
      </c>
      <c r="C11" s="71" t="s">
        <v>61</v>
      </c>
      <c r="D11" s="70" t="n">
        <v>12</v>
      </c>
      <c r="E11" s="64" t="n">
        <v>11</v>
      </c>
      <c r="F11" s="64"/>
      <c r="G11" s="65" t="n">
        <v>36</v>
      </c>
      <c r="H11" s="64"/>
      <c r="I11" s="64"/>
      <c r="J11" s="64"/>
      <c r="K11" s="65"/>
      <c r="L11" s="66" t="n">
        <f aca="false">SUM(D11:F11)+SUM(H11:J11)</f>
        <v>23</v>
      </c>
      <c r="M11" s="67"/>
      <c r="N11" s="34"/>
      <c r="O11" s="34"/>
      <c r="P11" s="34"/>
      <c r="Q11" s="34"/>
      <c r="S11" s="34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61" t="n">
        <f aca="false">A11+1</f>
        <v>10</v>
      </c>
      <c r="B12" s="62" t="s">
        <v>30</v>
      </c>
      <c r="C12" s="71" t="s">
        <v>62</v>
      </c>
      <c r="D12" s="70" t="n">
        <v>10</v>
      </c>
      <c r="E12" s="64" t="n">
        <v>10</v>
      </c>
      <c r="F12" s="64"/>
      <c r="G12" s="65" t="s">
        <v>63</v>
      </c>
      <c r="H12" s="64"/>
      <c r="I12" s="64"/>
      <c r="J12" s="64"/>
      <c r="K12" s="65"/>
      <c r="L12" s="66" t="n">
        <f aca="false">SUM(D12:F12)+SUM(H12:J12)</f>
        <v>20</v>
      </c>
      <c r="M12" s="67"/>
      <c r="N12" s="34"/>
      <c r="O12" s="34"/>
      <c r="P12" s="34"/>
      <c r="Q12" s="34"/>
      <c r="S12" s="34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61" t="n">
        <f aca="false">A12+1</f>
        <v>11</v>
      </c>
      <c r="B13" s="69" t="s">
        <v>25</v>
      </c>
      <c r="C13" s="71" t="s">
        <v>64</v>
      </c>
      <c r="D13" s="70" t="n">
        <v>9</v>
      </c>
      <c r="E13" s="64" t="n">
        <v>8</v>
      </c>
      <c r="F13" s="64"/>
      <c r="G13" s="65" t="n">
        <v>52</v>
      </c>
      <c r="H13" s="64"/>
      <c r="I13" s="64"/>
      <c r="J13" s="64"/>
      <c r="K13" s="65"/>
      <c r="L13" s="66" t="n">
        <f aca="false">SUM(D13:F13)+SUM(H13:J13)</f>
        <v>17</v>
      </c>
      <c r="M13" s="67"/>
      <c r="N13" s="72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61" t="n">
        <f aca="false">A13+1</f>
        <v>12</v>
      </c>
      <c r="B14" s="69" t="s">
        <v>53</v>
      </c>
      <c r="C14" s="73" t="s">
        <v>65</v>
      </c>
      <c r="D14" s="70"/>
      <c r="E14" s="64" t="n">
        <v>14</v>
      </c>
      <c r="F14" s="64"/>
      <c r="G14" s="65" t="s">
        <v>66</v>
      </c>
      <c r="H14" s="64"/>
      <c r="I14" s="64"/>
      <c r="J14" s="64"/>
      <c r="K14" s="65"/>
      <c r="L14" s="66" t="n">
        <f aca="false">SUM(D14:F14)+SUM(H14:J14)</f>
        <v>14</v>
      </c>
      <c r="M14" s="67"/>
      <c r="N14" s="34"/>
      <c r="O14" s="34"/>
      <c r="P14" s="34"/>
      <c r="Q14" s="34"/>
      <c r="S14" s="34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61" t="n">
        <f aca="false">A14+1</f>
        <v>13</v>
      </c>
      <c r="B15" s="62" t="s">
        <v>22</v>
      </c>
      <c r="C15" s="71" t="s">
        <v>67</v>
      </c>
      <c r="D15" s="70" t="n">
        <v>7</v>
      </c>
      <c r="E15" s="64" t="n">
        <v>5</v>
      </c>
      <c r="F15" s="64"/>
      <c r="G15" s="65" t="s">
        <v>66</v>
      </c>
      <c r="H15" s="64"/>
      <c r="I15" s="64"/>
      <c r="J15" s="64"/>
      <c r="K15" s="65"/>
      <c r="L15" s="66" t="n">
        <f aca="false">SUM(D15:F15)+SUM(H15:J15)</f>
        <v>12</v>
      </c>
      <c r="M15" s="67"/>
      <c r="N15" s="72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61" t="n">
        <f aca="false">A15+1</f>
        <v>14</v>
      </c>
      <c r="B16" s="69" t="s">
        <v>53</v>
      </c>
      <c r="C16" s="71" t="s">
        <v>68</v>
      </c>
      <c r="D16" s="70" t="n">
        <v>11</v>
      </c>
      <c r="E16" s="70"/>
      <c r="F16" s="70"/>
      <c r="G16" s="74" t="n">
        <v>29</v>
      </c>
      <c r="H16" s="70"/>
      <c r="I16" s="70"/>
      <c r="J16" s="70"/>
      <c r="K16" s="74"/>
      <c r="L16" s="66" t="n">
        <f aca="false">SUM(D16:F16)+SUM(H16:J16)</f>
        <v>11</v>
      </c>
      <c r="M16" s="67"/>
      <c r="N16" s="47"/>
      <c r="O16" s="47"/>
      <c r="P16" s="47"/>
      <c r="Q16" s="47"/>
      <c r="R16" s="47"/>
      <c r="S16" s="47"/>
      <c r="U16" s="0"/>
      <c r="V16" s="0"/>
    </row>
    <row r="17" customFormat="false" ht="15" hidden="false" customHeight="false" outlineLevel="0" collapsed="false">
      <c r="A17" s="61" t="n">
        <f aca="false">A16+1</f>
        <v>15</v>
      </c>
      <c r="B17" s="62" t="s">
        <v>30</v>
      </c>
      <c r="C17" s="71" t="s">
        <v>69</v>
      </c>
      <c r="D17" s="70" t="n">
        <v>4</v>
      </c>
      <c r="E17" s="64" t="n">
        <v>6</v>
      </c>
      <c r="F17" s="64"/>
      <c r="G17" s="65" t="n">
        <v>41</v>
      </c>
      <c r="H17" s="64"/>
      <c r="I17" s="64"/>
      <c r="J17" s="64"/>
      <c r="K17" s="65"/>
      <c r="L17" s="66" t="n">
        <f aca="false">SUM(D17:F17)+SUM(H17:J17)</f>
        <v>10</v>
      </c>
      <c r="M17" s="67"/>
      <c r="N17" s="34"/>
      <c r="O17" s="34"/>
      <c r="P17" s="34"/>
      <c r="Q17" s="34"/>
      <c r="S17" s="34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61" t="n">
        <f aca="false">A17+1</f>
        <v>16</v>
      </c>
      <c r="B18" s="62" t="s">
        <v>35</v>
      </c>
      <c r="C18" s="0" t="s">
        <v>70</v>
      </c>
      <c r="D18" s="75" t="n">
        <v>3</v>
      </c>
      <c r="E18" s="64" t="n">
        <v>7</v>
      </c>
      <c r="F18" s="64"/>
      <c r="G18" s="65"/>
      <c r="H18" s="64"/>
      <c r="I18" s="64"/>
      <c r="J18" s="64"/>
      <c r="K18" s="65"/>
      <c r="L18" s="66" t="n">
        <f aca="false">SUM(D18:F18)+SUM(H18:J18)</f>
        <v>10</v>
      </c>
      <c r="M18" s="67"/>
      <c r="N18" s="72"/>
    </row>
    <row r="19" customFormat="false" ht="15" hidden="false" customHeight="false" outlineLevel="0" collapsed="false">
      <c r="A19" s="61" t="n">
        <f aca="false">A18+1</f>
        <v>17</v>
      </c>
      <c r="B19" s="62" t="s">
        <v>53</v>
      </c>
      <c r="C19" s="71" t="s">
        <v>71</v>
      </c>
      <c r="D19" s="70"/>
      <c r="E19" s="64" t="n">
        <v>9</v>
      </c>
      <c r="F19" s="64"/>
      <c r="G19" s="65"/>
      <c r="H19" s="64"/>
      <c r="I19" s="64"/>
      <c r="J19" s="64"/>
      <c r="K19" s="65"/>
      <c r="L19" s="66" t="n">
        <f aca="false">SUM(D19:F19)+SUM(H19:J19)</f>
        <v>9</v>
      </c>
      <c r="M19" s="67"/>
      <c r="N19" s="34"/>
      <c r="O19" s="34"/>
      <c r="P19" s="34"/>
      <c r="Q19" s="34"/>
      <c r="S19" s="34"/>
      <c r="T19" s="0"/>
      <c r="U19" s="0"/>
      <c r="V19" s="0"/>
    </row>
    <row r="20" customFormat="false" ht="15" hidden="false" customHeight="false" outlineLevel="0" collapsed="false">
      <c r="A20" s="61" t="n">
        <f aca="false">A19+1</f>
        <v>18</v>
      </c>
      <c r="B20" s="62" t="s">
        <v>25</v>
      </c>
      <c r="C20" s="71" t="s">
        <v>72</v>
      </c>
      <c r="D20" s="70" t="n">
        <v>5</v>
      </c>
      <c r="E20" s="64" t="n">
        <v>4</v>
      </c>
      <c r="F20" s="64"/>
      <c r="G20" s="65" t="n">
        <v>45</v>
      </c>
      <c r="H20" s="64"/>
      <c r="I20" s="64"/>
      <c r="J20" s="64"/>
      <c r="K20" s="65"/>
      <c r="L20" s="66" t="n">
        <f aca="false">SUM(D20:F20)+SUM(H20:J20)</f>
        <v>9</v>
      </c>
      <c r="M20" s="67"/>
      <c r="N20" s="72"/>
    </row>
    <row r="21" customFormat="false" ht="15" hidden="false" customHeight="false" outlineLevel="0" collapsed="false">
      <c r="A21" s="61" t="n">
        <f aca="false">A20+1</f>
        <v>19</v>
      </c>
      <c r="B21" s="69" t="s">
        <v>53</v>
      </c>
      <c r="C21" s="71" t="s">
        <v>73</v>
      </c>
      <c r="D21" s="70" t="n">
        <v>8</v>
      </c>
      <c r="E21" s="64"/>
      <c r="F21" s="64"/>
      <c r="G21" s="65" t="n">
        <v>34</v>
      </c>
      <c r="H21" s="64"/>
      <c r="I21" s="64"/>
      <c r="J21" s="64"/>
      <c r="K21" s="65"/>
      <c r="L21" s="66" t="n">
        <f aca="false">SUM(D21:F21)+SUM(H21:J21)</f>
        <v>8</v>
      </c>
      <c r="M21" s="67"/>
      <c r="N21" s="47"/>
      <c r="O21" s="47"/>
      <c r="P21" s="47"/>
      <c r="Q21" s="47"/>
      <c r="R21" s="47"/>
      <c r="S21" s="47"/>
      <c r="U21" s="0"/>
      <c r="V21" s="0"/>
    </row>
    <row r="22" s="83" customFormat="true" ht="15.75" hidden="false" customHeight="false" outlineLevel="0" collapsed="false">
      <c r="A22" s="76" t="n">
        <f aca="false">A21+1</f>
        <v>20</v>
      </c>
      <c r="B22" s="77" t="s">
        <v>30</v>
      </c>
      <c r="C22" s="78" t="s">
        <v>74</v>
      </c>
      <c r="D22" s="79" t="n">
        <v>6</v>
      </c>
      <c r="E22" s="79" t="s">
        <v>75</v>
      </c>
      <c r="F22" s="80"/>
      <c r="G22" s="81" t="n">
        <v>49</v>
      </c>
      <c r="H22" s="80"/>
      <c r="I22" s="80"/>
      <c r="J22" s="80"/>
      <c r="K22" s="81"/>
      <c r="L22" s="82" t="n">
        <f aca="false">SUM(D22:F22)+SUM(H22:J22)</f>
        <v>6</v>
      </c>
      <c r="M22" s="67"/>
      <c r="N22" s="72"/>
      <c r="O22" s="0"/>
      <c r="P22" s="0"/>
      <c r="Q22" s="0"/>
      <c r="R22" s="34"/>
      <c r="S22" s="0"/>
      <c r="T22" s="47"/>
      <c r="U22" s="47"/>
      <c r="V22" s="47"/>
    </row>
    <row r="23" customFormat="false" ht="15" hidden="false" customHeight="false" outlineLevel="0" collapsed="false">
      <c r="A23" s="61" t="n">
        <f aca="false">A22+1</f>
        <v>21</v>
      </c>
      <c r="B23" s="62" t="s">
        <v>30</v>
      </c>
      <c r="C23" s="71" t="s">
        <v>76</v>
      </c>
      <c r="D23" s="70" t="n">
        <v>2</v>
      </c>
      <c r="E23" s="64" t="n">
        <v>1</v>
      </c>
      <c r="F23" s="64"/>
      <c r="G23" s="65" t="n">
        <v>58</v>
      </c>
      <c r="H23" s="64"/>
      <c r="I23" s="64"/>
      <c r="J23" s="64"/>
      <c r="K23" s="65"/>
      <c r="L23" s="66" t="n">
        <f aca="false">SUM(D23:F23)+SUM(H23:J23)</f>
        <v>3</v>
      </c>
      <c r="M23" s="67"/>
      <c r="N23" s="72"/>
    </row>
    <row r="24" customFormat="false" ht="15" hidden="false" customHeight="false" outlineLevel="0" collapsed="false">
      <c r="A24" s="61" t="n">
        <f aca="false">A23+1</f>
        <v>22</v>
      </c>
      <c r="B24" s="62" t="s">
        <v>33</v>
      </c>
      <c r="C24" s="71" t="s">
        <v>77</v>
      </c>
      <c r="D24" s="75" t="s">
        <v>75</v>
      </c>
      <c r="E24" s="64" t="n">
        <v>3</v>
      </c>
      <c r="F24" s="64"/>
      <c r="G24" s="65" t="n">
        <v>46</v>
      </c>
      <c r="H24" s="64"/>
      <c r="I24" s="64"/>
      <c r="J24" s="64"/>
      <c r="K24" s="65"/>
      <c r="L24" s="66" t="n">
        <f aca="false">SUM(D24:F24)+SUM(H24:J24)</f>
        <v>3</v>
      </c>
      <c r="M24" s="67"/>
      <c r="N24" s="34"/>
      <c r="O24" s="34"/>
      <c r="P24" s="34"/>
      <c r="Q24" s="34"/>
      <c r="S24" s="34"/>
      <c r="T24" s="0"/>
      <c r="U24" s="0"/>
      <c r="V24" s="0"/>
    </row>
    <row r="25" customFormat="false" ht="15" hidden="false" customHeight="false" outlineLevel="0" collapsed="false">
      <c r="A25" s="61" t="n">
        <f aca="false">A24+1</f>
        <v>23</v>
      </c>
      <c r="B25" s="62" t="s">
        <v>25</v>
      </c>
      <c r="C25" s="73" t="s">
        <v>78</v>
      </c>
      <c r="D25" s="75" t="s">
        <v>75</v>
      </c>
      <c r="E25" s="64" t="n">
        <v>2</v>
      </c>
      <c r="F25" s="64"/>
      <c r="G25" s="65" t="s">
        <v>66</v>
      </c>
      <c r="H25" s="64"/>
      <c r="I25" s="64"/>
      <c r="J25" s="64"/>
      <c r="K25" s="65"/>
      <c r="L25" s="66" t="n">
        <f aca="false">SUM(D25:F25)+SUM(H25:J25)</f>
        <v>2</v>
      </c>
      <c r="M25" s="67"/>
      <c r="N25" s="34"/>
      <c r="O25" s="34"/>
      <c r="P25" s="34"/>
      <c r="Q25" s="34"/>
      <c r="S25" s="34"/>
      <c r="T25" s="0"/>
      <c r="U25" s="0"/>
      <c r="V25" s="0"/>
    </row>
    <row r="26" customFormat="false" ht="15" hidden="false" customHeight="false" outlineLevel="0" collapsed="false">
      <c r="A26" s="61" t="n">
        <f aca="false">A25+1</f>
        <v>24</v>
      </c>
      <c r="B26" s="62" t="s">
        <v>22</v>
      </c>
      <c r="C26" s="71" t="s">
        <v>79</v>
      </c>
      <c r="D26" s="75" t="n">
        <v>1</v>
      </c>
      <c r="E26" s="75" t="s">
        <v>75</v>
      </c>
      <c r="F26" s="64"/>
      <c r="G26" s="65" t="n">
        <v>59</v>
      </c>
      <c r="H26" s="64"/>
      <c r="I26" s="64"/>
      <c r="J26" s="64"/>
      <c r="K26" s="65"/>
      <c r="L26" s="66" t="n">
        <f aca="false">SUM(D26:F26)+SUM(H26:J26)</f>
        <v>1</v>
      </c>
      <c r="M26" s="67"/>
      <c r="N26" s="72"/>
      <c r="T26" s="83"/>
      <c r="U26" s="83"/>
      <c r="V26" s="83"/>
    </row>
    <row r="27" customFormat="false" ht="15" hidden="false" customHeight="false" outlineLevel="0" collapsed="false">
      <c r="A27" s="61" t="n">
        <f aca="false">A26+1</f>
        <v>25</v>
      </c>
      <c r="B27" s="62" t="s">
        <v>33</v>
      </c>
      <c r="C27" s="71" t="s">
        <v>80</v>
      </c>
      <c r="D27" s="75" t="s">
        <v>75</v>
      </c>
      <c r="E27" s="75" t="s">
        <v>75</v>
      </c>
      <c r="F27" s="64"/>
      <c r="G27" s="65" t="n">
        <v>51</v>
      </c>
      <c r="H27" s="64"/>
      <c r="I27" s="64"/>
      <c r="J27" s="64"/>
      <c r="K27" s="65"/>
      <c r="L27" s="66" t="n">
        <f aca="false">SUM(D27:F27)+SUM(H27:J27)</f>
        <v>0</v>
      </c>
      <c r="M27" s="67"/>
      <c r="N27" s="72"/>
    </row>
    <row r="28" customFormat="false" ht="12.75" hidden="false" customHeight="false" outlineLevel="0" collapsed="false">
      <c r="A28" s="61" t="n">
        <f aca="false">A27+1</f>
        <v>26</v>
      </c>
      <c r="B28" s="69" t="s">
        <v>25</v>
      </c>
      <c r="C28" s="63" t="s">
        <v>81</v>
      </c>
      <c r="D28" s="75" t="s">
        <v>75</v>
      </c>
      <c r="E28" s="75" t="s">
        <v>75</v>
      </c>
      <c r="F28" s="64"/>
      <c r="G28" s="65" t="n">
        <v>61</v>
      </c>
      <c r="H28" s="64"/>
      <c r="I28" s="64"/>
      <c r="J28" s="64"/>
      <c r="K28" s="65"/>
      <c r="L28" s="66" t="n">
        <f aca="false">SUM(D28:F28)+SUM(H28:J28)</f>
        <v>0</v>
      </c>
      <c r="M28" s="67"/>
      <c r="N28" s="72"/>
    </row>
    <row r="29" customFormat="false" ht="15" hidden="false" customHeight="false" outlineLevel="0" collapsed="false">
      <c r="A29" s="61" t="n">
        <f aca="false">A28+1</f>
        <v>27</v>
      </c>
      <c r="B29" s="62" t="s">
        <v>33</v>
      </c>
      <c r="C29" s="63" t="s">
        <v>82</v>
      </c>
      <c r="D29" s="75" t="s">
        <v>75</v>
      </c>
      <c r="E29" s="75" t="s">
        <v>75</v>
      </c>
      <c r="F29" s="64"/>
      <c r="G29" s="65" t="n">
        <v>85</v>
      </c>
      <c r="H29" s="64"/>
      <c r="I29" s="64"/>
      <c r="J29" s="64"/>
      <c r="K29" s="65"/>
      <c r="L29" s="66" t="n">
        <f aca="false">SUM(D29:F29)+SUM(H29:J29)</f>
        <v>0</v>
      </c>
      <c r="M29" s="67"/>
      <c r="N29" s="72"/>
    </row>
    <row r="30" customFormat="false" ht="15" hidden="false" customHeight="false" outlineLevel="0" collapsed="false">
      <c r="A30" s="61" t="n">
        <f aca="false">A29+1</f>
        <v>28</v>
      </c>
      <c r="B30" s="62" t="s">
        <v>33</v>
      </c>
      <c r="C30" s="63" t="s">
        <v>83</v>
      </c>
      <c r="D30" s="75" t="s">
        <v>75</v>
      </c>
      <c r="E30" s="75" t="s">
        <v>75</v>
      </c>
      <c r="F30" s="64"/>
      <c r="G30" s="65" t="n">
        <v>82</v>
      </c>
      <c r="H30" s="64"/>
      <c r="I30" s="64"/>
      <c r="J30" s="64"/>
      <c r="K30" s="65"/>
      <c r="L30" s="66" t="n">
        <f aca="false">SUM(D30:F30)+SUM(H30:J30)</f>
        <v>0</v>
      </c>
      <c r="M30" s="67"/>
      <c r="N30" s="72"/>
    </row>
    <row r="31" customFormat="false" ht="15" hidden="false" customHeight="false" outlineLevel="0" collapsed="false">
      <c r="A31" s="61" t="n">
        <f aca="false">A30+1</f>
        <v>29</v>
      </c>
      <c r="B31" s="62" t="s">
        <v>30</v>
      </c>
      <c r="C31" s="63" t="s">
        <v>84</v>
      </c>
      <c r="D31" s="75" t="s">
        <v>75</v>
      </c>
      <c r="E31" s="64"/>
      <c r="F31" s="64"/>
      <c r="G31" s="65"/>
      <c r="H31" s="64"/>
      <c r="I31" s="64"/>
      <c r="J31" s="64"/>
      <c r="K31" s="65"/>
      <c r="L31" s="66" t="n">
        <f aca="false">SUM(D31:F31)+SUM(H31:J31)</f>
        <v>0</v>
      </c>
      <c r="M31" s="67"/>
      <c r="N31" s="72"/>
    </row>
    <row r="32" s="83" customFormat="true" ht="15" hidden="false" customHeight="false" outlineLevel="0" collapsed="false">
      <c r="A32" s="61" t="n">
        <f aca="false">A31+1</f>
        <v>30</v>
      </c>
      <c r="B32" s="62" t="s">
        <v>30</v>
      </c>
      <c r="C32" s="63" t="s">
        <v>85</v>
      </c>
      <c r="D32" s="75"/>
      <c r="E32" s="75" t="s">
        <v>75</v>
      </c>
      <c r="F32" s="64"/>
      <c r="G32" s="65"/>
      <c r="H32" s="64"/>
      <c r="I32" s="64"/>
      <c r="J32" s="64"/>
      <c r="K32" s="65"/>
      <c r="L32" s="66" t="n">
        <f aca="false">SUM(D32:F32)+SUM(H32:J32)</f>
        <v>0</v>
      </c>
      <c r="M32" s="67"/>
      <c r="N32" s="72"/>
      <c r="O32" s="0"/>
      <c r="P32" s="0"/>
      <c r="Q32" s="0"/>
      <c r="R32" s="34"/>
      <c r="S32" s="0"/>
      <c r="T32" s="47"/>
      <c r="U32" s="47"/>
      <c r="V32" s="47"/>
    </row>
    <row r="33" customFormat="false" ht="15" hidden="false" customHeight="false" outlineLevel="0" collapsed="false">
      <c r="A33" s="61" t="n">
        <f aca="false">A32+1</f>
        <v>31</v>
      </c>
      <c r="B33" s="62" t="s">
        <v>22</v>
      </c>
      <c r="C33" s="71" t="s">
        <v>86</v>
      </c>
      <c r="D33" s="75" t="s">
        <v>75</v>
      </c>
      <c r="E33" s="64"/>
      <c r="F33" s="64"/>
      <c r="G33" s="65"/>
      <c r="H33" s="64"/>
      <c r="I33" s="64"/>
      <c r="J33" s="64"/>
      <c r="K33" s="65"/>
      <c r="L33" s="66" t="n">
        <f aca="false">SUM(D33:F33)+SUM(H33:J33)</f>
        <v>0</v>
      </c>
      <c r="M33" s="67"/>
      <c r="N33" s="72"/>
      <c r="T33" s="83"/>
      <c r="U33" s="83"/>
      <c r="V33" s="83"/>
    </row>
    <row r="34" customFormat="false" ht="15" hidden="false" customHeight="false" outlineLevel="0" collapsed="false">
      <c r="A34" s="61" t="n">
        <f aca="false">A33+1</f>
        <v>32</v>
      </c>
      <c r="B34" s="62" t="s">
        <v>30</v>
      </c>
      <c r="C34" s="71" t="s">
        <v>87</v>
      </c>
      <c r="D34" s="70"/>
      <c r="E34" s="64"/>
      <c r="F34" s="64"/>
      <c r="G34" s="65" t="n">
        <v>66</v>
      </c>
      <c r="H34" s="64"/>
      <c r="I34" s="64"/>
      <c r="J34" s="64"/>
      <c r="K34" s="65"/>
      <c r="L34" s="66" t="n">
        <f aca="false">SUM(D34:F34)+SUM(H34:J34)</f>
        <v>0</v>
      </c>
      <c r="M34" s="67"/>
      <c r="N34" s="72"/>
    </row>
    <row r="35" customFormat="false" ht="12.75" hidden="false" customHeight="false" outlineLevel="0" collapsed="false">
      <c r="A35" s="61" t="n">
        <f aca="false">A34+1</f>
        <v>33</v>
      </c>
      <c r="B35" s="69" t="s">
        <v>25</v>
      </c>
      <c r="C35" s="63" t="s">
        <v>88</v>
      </c>
      <c r="D35" s="75" t="s">
        <v>75</v>
      </c>
      <c r="E35" s="75" t="s">
        <v>75</v>
      </c>
      <c r="F35" s="64"/>
      <c r="G35" s="65" t="n">
        <v>67</v>
      </c>
      <c r="H35" s="64"/>
      <c r="I35" s="64"/>
      <c r="J35" s="64"/>
      <c r="K35" s="65"/>
      <c r="L35" s="66" t="n">
        <f aca="false">SUM(D35:F35)+SUM(H35:J35)</f>
        <v>0</v>
      </c>
      <c r="M35" s="67"/>
      <c r="N35" s="72"/>
    </row>
    <row r="36" customFormat="false" ht="15" hidden="false" customHeight="false" outlineLevel="0" collapsed="false">
      <c r="A36" s="61" t="n">
        <f aca="false">A35+1</f>
        <v>34</v>
      </c>
      <c r="B36" s="62" t="s">
        <v>30</v>
      </c>
      <c r="C36" s="71" t="s">
        <v>89</v>
      </c>
      <c r="D36" s="75" t="s">
        <v>75</v>
      </c>
      <c r="E36" s="75" t="s">
        <v>75</v>
      </c>
      <c r="F36" s="64"/>
      <c r="G36" s="65" t="n">
        <v>86</v>
      </c>
      <c r="H36" s="64"/>
      <c r="I36" s="64"/>
      <c r="J36" s="64"/>
      <c r="K36" s="65"/>
      <c r="L36" s="66" t="n">
        <f aca="false">SUM(D36:F36)+SUM(H36:J36)</f>
        <v>0</v>
      </c>
      <c r="M36" s="67"/>
      <c r="N36" s="72"/>
    </row>
    <row r="37" customFormat="false" ht="15" hidden="false" customHeight="false" outlineLevel="0" collapsed="false">
      <c r="A37" s="61" t="n">
        <f aca="false">A36+1</f>
        <v>35</v>
      </c>
      <c r="B37" s="62" t="s">
        <v>33</v>
      </c>
      <c r="C37" s="71" t="s">
        <v>90</v>
      </c>
      <c r="D37" s="75" t="s">
        <v>75</v>
      </c>
      <c r="E37" s="75" t="s">
        <v>75</v>
      </c>
      <c r="F37" s="64"/>
      <c r="G37" s="65"/>
      <c r="H37" s="64"/>
      <c r="I37" s="64"/>
      <c r="J37" s="64"/>
      <c r="K37" s="65"/>
      <c r="L37" s="66" t="n">
        <f aca="false">SUM(D37:F37)+SUM(H37:J37)</f>
        <v>0</v>
      </c>
      <c r="M37" s="67"/>
      <c r="N37" s="72"/>
    </row>
    <row r="38" customFormat="false" ht="15" hidden="false" customHeight="false" outlineLevel="0" collapsed="false">
      <c r="A38" s="61" t="n">
        <f aca="false">A37+1</f>
        <v>36</v>
      </c>
      <c r="B38" s="62" t="s">
        <v>33</v>
      </c>
      <c r="C38" s="71" t="s">
        <v>91</v>
      </c>
      <c r="D38" s="64"/>
      <c r="E38" s="64"/>
      <c r="F38" s="64"/>
      <c r="G38" s="65" t="n">
        <v>92</v>
      </c>
      <c r="H38" s="64"/>
      <c r="I38" s="64"/>
      <c r="J38" s="64"/>
      <c r="K38" s="65"/>
      <c r="L38" s="66" t="n">
        <f aca="false">SUM(D38:F38)+SUM(H38:J38)</f>
        <v>0</v>
      </c>
      <c r="M38" s="67"/>
      <c r="N38" s="72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false" outlineLevel="0" collapsed="false">
      <c r="A39" s="61" t="n">
        <f aca="false">A38+1</f>
        <v>37</v>
      </c>
      <c r="B39" s="62" t="s">
        <v>22</v>
      </c>
      <c r="C39" s="71" t="s">
        <v>92</v>
      </c>
      <c r="D39" s="70"/>
      <c r="E39" s="75" t="s">
        <v>75</v>
      </c>
      <c r="F39" s="64"/>
      <c r="G39" s="65" t="s">
        <v>66</v>
      </c>
      <c r="H39" s="64"/>
      <c r="I39" s="64"/>
      <c r="J39" s="64"/>
      <c r="K39" s="65"/>
      <c r="L39" s="66" t="n">
        <f aca="false">SUM(D39:F39)+SUM(H39:J39)</f>
        <v>0</v>
      </c>
      <c r="M39" s="67"/>
      <c r="N39" s="72"/>
    </row>
    <row r="40" customFormat="false" ht="15" hidden="false" customHeight="false" outlineLevel="0" collapsed="false">
      <c r="A40" s="61" t="n">
        <f aca="false">A39+1</f>
        <v>38</v>
      </c>
      <c r="B40" s="62" t="s">
        <v>35</v>
      </c>
      <c r="C40" s="63" t="s">
        <v>93</v>
      </c>
      <c r="D40" s="75" t="s">
        <v>75</v>
      </c>
      <c r="E40" s="75" t="s">
        <v>75</v>
      </c>
      <c r="F40" s="64"/>
      <c r="G40" s="65"/>
      <c r="H40" s="64"/>
      <c r="I40" s="64"/>
      <c r="J40" s="64"/>
      <c r="K40" s="65"/>
      <c r="L40" s="66" t="n">
        <f aca="false">SUM(D40:F40)+SUM(H40:J40)</f>
        <v>0</v>
      </c>
      <c r="M40" s="67"/>
    </row>
    <row r="41" customFormat="false" ht="12.75" hidden="false" customHeight="false" outlineLevel="0" collapsed="false">
      <c r="A41" s="84" t="n">
        <f aca="false">A40+1</f>
        <v>39</v>
      </c>
      <c r="B41" s="85" t="s">
        <v>35</v>
      </c>
      <c r="C41" s="86" t="s">
        <v>94</v>
      </c>
      <c r="D41" s="75" t="s">
        <v>75</v>
      </c>
      <c r="E41" s="75" t="s">
        <v>75</v>
      </c>
      <c r="F41" s="64"/>
      <c r="G41" s="65"/>
      <c r="H41" s="64"/>
      <c r="I41" s="64"/>
      <c r="J41" s="64"/>
      <c r="K41" s="65"/>
      <c r="L41" s="87" t="n">
        <f aca="false">SUM(D41:F41)+SUM(H41:J41)</f>
        <v>0</v>
      </c>
      <c r="M41" s="67"/>
      <c r="N41" s="72"/>
    </row>
    <row r="42" s="83" customFormat="true" ht="15" hidden="false" customHeight="false" outlineLevel="0" collapsed="false">
      <c r="A42" s="88"/>
      <c r="B42" s="89" t="s">
        <v>95</v>
      </c>
      <c r="C42" s="89"/>
      <c r="D42" s="90" t="n">
        <v>33</v>
      </c>
      <c r="E42" s="90" t="n">
        <v>33</v>
      </c>
      <c r="F42" s="90"/>
      <c r="G42" s="90" t="n">
        <v>30</v>
      </c>
      <c r="H42" s="90"/>
      <c r="I42" s="90"/>
      <c r="J42" s="90"/>
      <c r="K42" s="90"/>
      <c r="L42" s="91" t="n">
        <f aca="false">SUM(D42:K42)</f>
        <v>96</v>
      </c>
      <c r="M42" s="92" t="n">
        <f aca="false">(L42/8)*$M$2</f>
        <v>3.96</v>
      </c>
      <c r="N42" s="0"/>
      <c r="O42" s="0"/>
      <c r="P42" s="0"/>
      <c r="Q42" s="0"/>
      <c r="R42" s="34"/>
      <c r="S42" s="0"/>
    </row>
    <row r="43" customFormat="false" ht="9.75" hidden="false" customHeight="true" outlineLevel="0" collapsed="false">
      <c r="F43" s="93"/>
      <c r="G43" s="93"/>
      <c r="M43" s="67"/>
    </row>
    <row r="44" customFormat="false" ht="23.25" hidden="false" customHeight="false" outlineLevel="0" collapsed="false">
      <c r="A44" s="48" t="str">
        <f aca="false">A1</f>
        <v>Freedom League Points Spread Sheet</v>
      </c>
      <c r="B44" s="47"/>
      <c r="C44" s="48"/>
      <c r="M44" s="49" t="s">
        <v>43</v>
      </c>
      <c r="N44" s="50"/>
      <c r="O44" s="50"/>
      <c r="P44" s="50"/>
      <c r="Q44" s="50"/>
      <c r="R44" s="51"/>
      <c r="S44" s="52"/>
    </row>
    <row r="45" s="4" customFormat="true" ht="27.75" hidden="false" customHeight="false" outlineLevel="0" collapsed="false">
      <c r="A45" s="53" t="s">
        <v>44</v>
      </c>
      <c r="B45" s="54" t="s">
        <v>15</v>
      </c>
      <c r="C45" s="54" t="s">
        <v>45</v>
      </c>
      <c r="D45" s="58" t="str">
        <f aca="false">D2</f>
        <v>GS #1</v>
      </c>
      <c r="E45" s="58" t="str">
        <f aca="false">E2</f>
        <v>GS #2</v>
      </c>
      <c r="F45" s="58" t="str">
        <f aca="false">F2</f>
        <v>GS #3</v>
      </c>
      <c r="G45" s="94" t="str">
        <f aca="false">G2</f>
        <v>GS #4
Placing</v>
      </c>
      <c r="H45" s="58" t="str">
        <f aca="false">H2</f>
        <v>SL #1</v>
      </c>
      <c r="I45" s="58" t="str">
        <f aca="false">I2</f>
        <v>SL #2</v>
      </c>
      <c r="J45" s="58" t="str">
        <f aca="false">J2</f>
        <v>SL #3</v>
      </c>
      <c r="K45" s="58" t="str">
        <f aca="false">K2</f>
        <v>SL #4</v>
      </c>
      <c r="L45" s="94" t="s">
        <v>12</v>
      </c>
      <c r="M45" s="60" t="n">
        <v>0.33</v>
      </c>
      <c r="N45" s="12" t="str">
        <f aca="false">N2</f>
        <v>GS Points</v>
      </c>
      <c r="O45" s="12" t="str">
        <f aca="false">O2</f>
        <v>PL</v>
      </c>
      <c r="P45" s="12" t="str">
        <f aca="false">P2</f>
        <v>PL Pts</v>
      </c>
      <c r="Q45" s="12" t="str">
        <f aca="false">Q2</f>
        <v>SL Points</v>
      </c>
      <c r="R45" s="12" t="str">
        <f aca="false">R2</f>
        <v>PL</v>
      </c>
      <c r="S45" s="11" t="str">
        <f aca="false">S2</f>
        <v>PL Pts</v>
      </c>
    </row>
    <row r="46" s="83" customFormat="true" ht="15" hidden="false" customHeight="false" outlineLevel="0" collapsed="false">
      <c r="A46" s="95" t="n">
        <v>1</v>
      </c>
      <c r="B46" s="96" t="s">
        <v>33</v>
      </c>
      <c r="C46" s="83" t="s">
        <v>96</v>
      </c>
      <c r="D46" s="97" t="n">
        <v>20</v>
      </c>
      <c r="E46" s="98" t="n">
        <v>20</v>
      </c>
      <c r="F46" s="98"/>
      <c r="G46" s="99" t="s">
        <v>66</v>
      </c>
      <c r="H46" s="98"/>
      <c r="I46" s="98"/>
      <c r="J46" s="100"/>
      <c r="K46" s="99"/>
      <c r="L46" s="98" t="n">
        <f aca="false">SUM(D46:F46)+SUM(H46:J46)</f>
        <v>40</v>
      </c>
      <c r="M46" s="67"/>
      <c r="N46" s="68" t="n">
        <f aca="false">SUM(D46:F46)</f>
        <v>40</v>
      </c>
      <c r="O46" s="68" t="n">
        <v>1</v>
      </c>
      <c r="P46" s="68" t="n">
        <v>20</v>
      </c>
      <c r="Q46" s="68" t="n">
        <f aca="false">SUM(H46:J46)</f>
        <v>0</v>
      </c>
      <c r="R46" s="68" t="n">
        <v>1</v>
      </c>
      <c r="S46" s="68" t="n">
        <v>20</v>
      </c>
    </row>
    <row r="47" customFormat="false" ht="15" hidden="false" customHeight="false" outlineLevel="0" collapsed="false">
      <c r="A47" s="95" t="n">
        <f aca="false">A46+1</f>
        <v>2</v>
      </c>
      <c r="B47" s="101" t="s">
        <v>53</v>
      </c>
      <c r="C47" s="102" t="s">
        <v>97</v>
      </c>
      <c r="D47" s="97" t="n">
        <v>19</v>
      </c>
      <c r="E47" s="98" t="n">
        <v>19</v>
      </c>
      <c r="F47" s="98"/>
      <c r="G47" s="99" t="n">
        <v>3</v>
      </c>
      <c r="H47" s="98"/>
      <c r="I47" s="98"/>
      <c r="J47" s="100"/>
      <c r="K47" s="99"/>
      <c r="L47" s="98" t="n">
        <f aca="false">SUM(D47:F47)+SUM(H47:J47)</f>
        <v>38</v>
      </c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s="83" customFormat="true" ht="15" hidden="false" customHeight="false" outlineLevel="0" collapsed="false">
      <c r="A48" s="95" t="n">
        <f aca="false">A47+1</f>
        <v>3</v>
      </c>
      <c r="B48" s="96" t="s">
        <v>98</v>
      </c>
      <c r="C48" s="83" t="s">
        <v>99</v>
      </c>
      <c r="D48" s="95" t="n">
        <v>18</v>
      </c>
      <c r="E48" s="98" t="n">
        <v>17</v>
      </c>
      <c r="F48" s="98"/>
      <c r="G48" s="99" t="s">
        <v>66</v>
      </c>
      <c r="H48" s="98"/>
      <c r="I48" s="98"/>
      <c r="J48" s="100"/>
      <c r="K48" s="99"/>
      <c r="L48" s="98" t="n">
        <f aca="false">SUM(D48:F48)+SUM(H48:J48)</f>
        <v>35</v>
      </c>
      <c r="M48" s="67"/>
      <c r="N48" s="103"/>
      <c r="O48" s="103"/>
      <c r="P48" s="103"/>
      <c r="Q48" s="102"/>
      <c r="R48" s="104"/>
      <c r="S48" s="103"/>
    </row>
    <row r="49" customFormat="false" ht="15" hidden="false" customHeight="false" outlineLevel="0" collapsed="false">
      <c r="A49" s="95" t="n">
        <f aca="false">A48+1</f>
        <v>4</v>
      </c>
      <c r="B49" s="96" t="s">
        <v>33</v>
      </c>
      <c r="C49" s="63" t="s">
        <v>100</v>
      </c>
      <c r="D49" s="97" t="n">
        <v>17</v>
      </c>
      <c r="E49" s="98" t="n">
        <v>14</v>
      </c>
      <c r="F49" s="98"/>
      <c r="G49" s="99" t="n">
        <v>19</v>
      </c>
      <c r="H49" s="98"/>
      <c r="I49" s="98"/>
      <c r="J49" s="100"/>
      <c r="K49" s="99"/>
      <c r="L49" s="98" t="n">
        <f aca="false">SUM(D49:F49)+SUM(H49:J49)</f>
        <v>31</v>
      </c>
      <c r="M49" s="67"/>
      <c r="N49" s="34"/>
      <c r="O49" s="34"/>
      <c r="P49" s="34"/>
      <c r="Q49" s="34"/>
      <c r="S49" s="34"/>
      <c r="T49" s="83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s="83" customFormat="true" ht="15" hidden="false" customHeight="false" outlineLevel="0" collapsed="false">
      <c r="A50" s="95" t="n">
        <f aca="false">A49+1</f>
        <v>5</v>
      </c>
      <c r="B50" s="101" t="s">
        <v>30</v>
      </c>
      <c r="C50" s="102" t="s">
        <v>101</v>
      </c>
      <c r="D50" s="97" t="n">
        <v>12</v>
      </c>
      <c r="E50" s="98" t="n">
        <v>18</v>
      </c>
      <c r="F50" s="98"/>
      <c r="G50" s="99" t="n">
        <v>10</v>
      </c>
      <c r="H50" s="98"/>
      <c r="I50" s="98"/>
      <c r="J50" s="100"/>
      <c r="K50" s="99"/>
      <c r="L50" s="98" t="n">
        <f aca="false">SUM(D50:F50)+SUM(H50:J50)</f>
        <v>30</v>
      </c>
      <c r="M50" s="67"/>
      <c r="N50" s="34"/>
      <c r="O50" s="34"/>
      <c r="P50" s="34"/>
      <c r="Q50" s="34"/>
      <c r="R50" s="34"/>
      <c r="S50" s="34"/>
    </row>
    <row r="51" customFormat="false" ht="15" hidden="false" customHeight="false" outlineLevel="0" collapsed="false">
      <c r="A51" s="95" t="n">
        <f aca="false">A50+1</f>
        <v>6</v>
      </c>
      <c r="B51" s="101" t="s">
        <v>25</v>
      </c>
      <c r="C51" s="102" t="s">
        <v>102</v>
      </c>
      <c r="D51" s="97" t="n">
        <v>14</v>
      </c>
      <c r="E51" s="97" t="n">
        <v>15</v>
      </c>
      <c r="F51" s="97"/>
      <c r="G51" s="105" t="n">
        <v>13</v>
      </c>
      <c r="H51" s="97"/>
      <c r="I51" s="97"/>
      <c r="J51" s="106"/>
      <c r="K51" s="105"/>
      <c r="L51" s="98" t="n">
        <f aca="false">SUM(D51:F51)+SUM(H51:J51)</f>
        <v>29</v>
      </c>
      <c r="M51" s="67"/>
      <c r="N51" s="34"/>
      <c r="O51" s="34"/>
      <c r="P51" s="34"/>
      <c r="Q51" s="34"/>
      <c r="S51" s="34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false" outlineLevel="0" collapsed="false">
      <c r="A52" s="95" t="n">
        <f aca="false">A51+1</f>
        <v>7</v>
      </c>
      <c r="B52" s="101" t="s">
        <v>30</v>
      </c>
      <c r="C52" s="63" t="s">
        <v>103</v>
      </c>
      <c r="D52" s="97" t="n">
        <v>15</v>
      </c>
      <c r="E52" s="97" t="n">
        <v>13</v>
      </c>
      <c r="F52" s="97"/>
      <c r="G52" s="105" t="n">
        <v>15</v>
      </c>
      <c r="H52" s="97"/>
      <c r="I52" s="97"/>
      <c r="J52" s="106"/>
      <c r="K52" s="105"/>
      <c r="L52" s="98" t="n">
        <f aca="false">SUM(D52:F52)+SUM(H52:J52)</f>
        <v>28</v>
      </c>
      <c r="M52" s="67"/>
      <c r="N52" s="34"/>
      <c r="O52" s="34"/>
      <c r="P52" s="34"/>
      <c r="Q52" s="34"/>
      <c r="S52" s="34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s="83" customFormat="true" ht="15" hidden="false" customHeight="false" outlineLevel="0" collapsed="false">
      <c r="A53" s="95" t="n">
        <f aca="false">A52+1</f>
        <v>8</v>
      </c>
      <c r="B53" s="101" t="s">
        <v>53</v>
      </c>
      <c r="C53" s="83" t="s">
        <v>104</v>
      </c>
      <c r="D53" s="97" t="n">
        <v>11</v>
      </c>
      <c r="E53" s="98" t="n">
        <v>12</v>
      </c>
      <c r="F53" s="98"/>
      <c r="G53" s="99" t="n">
        <v>27</v>
      </c>
      <c r="H53" s="98"/>
      <c r="I53" s="98"/>
      <c r="J53" s="100"/>
      <c r="K53" s="99"/>
      <c r="L53" s="98" t="n">
        <f aca="false">SUM(D53:F53)+SUM(H53:J53)</f>
        <v>23</v>
      </c>
      <c r="M53" s="67"/>
      <c r="N53" s="103"/>
      <c r="O53" s="103"/>
      <c r="P53" s="103"/>
      <c r="Q53" s="102"/>
      <c r="R53" s="104"/>
      <c r="S53" s="103"/>
    </row>
    <row r="54" s="83" customFormat="true" ht="15" hidden="false" customHeight="false" outlineLevel="0" collapsed="false">
      <c r="A54" s="95" t="n">
        <f aca="false">A53+1</f>
        <v>9</v>
      </c>
      <c r="B54" s="96" t="s">
        <v>30</v>
      </c>
      <c r="C54" s="83" t="s">
        <v>105</v>
      </c>
      <c r="D54" s="97" t="n">
        <v>13</v>
      </c>
      <c r="E54" s="98" t="n">
        <v>9</v>
      </c>
      <c r="F54" s="98"/>
      <c r="G54" s="99" t="s">
        <v>66</v>
      </c>
      <c r="H54" s="98"/>
      <c r="I54" s="98"/>
      <c r="J54" s="100"/>
      <c r="K54" s="99"/>
      <c r="L54" s="98" t="n">
        <f aca="false">SUM(D54:F54)+SUM(H54:J54)</f>
        <v>22</v>
      </c>
      <c r="M54" s="67"/>
      <c r="N54" s="34"/>
      <c r="O54" s="34"/>
      <c r="P54" s="34"/>
      <c r="Q54" s="34"/>
      <c r="R54" s="34"/>
      <c r="S54" s="34"/>
      <c r="T54" s="0"/>
    </row>
    <row r="55" s="83" customFormat="true" ht="15" hidden="false" customHeight="false" outlineLevel="0" collapsed="false">
      <c r="A55" s="95" t="n">
        <f aca="false">A54+1</f>
        <v>10</v>
      </c>
      <c r="B55" s="101" t="s">
        <v>53</v>
      </c>
      <c r="C55" s="83" t="s">
        <v>106</v>
      </c>
      <c r="D55" s="97" t="n">
        <v>10</v>
      </c>
      <c r="E55" s="98" t="n">
        <v>11</v>
      </c>
      <c r="F55" s="98"/>
      <c r="G55" s="99" t="n">
        <v>28</v>
      </c>
      <c r="H55" s="98"/>
      <c r="I55" s="98"/>
      <c r="J55" s="100"/>
      <c r="K55" s="99"/>
      <c r="L55" s="98" t="n">
        <f aca="false">SUM(D55:F55)+SUM(H55:J55)</f>
        <v>21</v>
      </c>
      <c r="M55" s="67"/>
      <c r="N55" s="103"/>
      <c r="O55" s="103"/>
      <c r="P55" s="103"/>
      <c r="Q55" s="102"/>
      <c r="R55" s="104"/>
      <c r="S55" s="103"/>
    </row>
    <row r="56" s="83" customFormat="true" ht="15" hidden="false" customHeight="false" outlineLevel="0" collapsed="false">
      <c r="A56" s="95" t="n">
        <f aca="false">A55+1</f>
        <v>11</v>
      </c>
      <c r="B56" s="96" t="s">
        <v>33</v>
      </c>
      <c r="C56" s="83" t="s">
        <v>107</v>
      </c>
      <c r="D56" s="98" t="n">
        <v>8</v>
      </c>
      <c r="E56" s="98" t="n">
        <v>10</v>
      </c>
      <c r="F56" s="98"/>
      <c r="G56" s="99" t="n">
        <v>30</v>
      </c>
      <c r="H56" s="98"/>
      <c r="I56" s="98"/>
      <c r="J56" s="100"/>
      <c r="K56" s="99"/>
      <c r="L56" s="98" t="n">
        <f aca="false">SUM(D56:F56)+SUM(H56:J56)</f>
        <v>18</v>
      </c>
      <c r="M56" s="67"/>
      <c r="N56" s="103"/>
      <c r="O56" s="103"/>
      <c r="P56" s="103"/>
      <c r="Q56" s="102"/>
      <c r="R56" s="104"/>
      <c r="S56" s="103"/>
    </row>
    <row r="57" s="83" customFormat="true" ht="15" hidden="false" customHeight="false" outlineLevel="0" collapsed="false">
      <c r="A57" s="95" t="n">
        <f aca="false">A56+1</f>
        <v>12</v>
      </c>
      <c r="B57" s="96" t="s">
        <v>33</v>
      </c>
      <c r="C57" s="83" t="s">
        <v>108</v>
      </c>
      <c r="D57" s="107" t="n">
        <v>16</v>
      </c>
      <c r="E57" s="97" t="s">
        <v>63</v>
      </c>
      <c r="F57" s="98"/>
      <c r="G57" s="99" t="n">
        <v>53</v>
      </c>
      <c r="H57" s="98"/>
      <c r="I57" s="98"/>
      <c r="J57" s="100"/>
      <c r="K57" s="99"/>
      <c r="L57" s="98" t="n">
        <f aca="false">SUM(D57:F57)+SUM(H57:J57)</f>
        <v>16</v>
      </c>
      <c r="M57" s="67"/>
      <c r="N57" s="34"/>
      <c r="O57" s="34"/>
      <c r="P57" s="34"/>
      <c r="Q57" s="34"/>
      <c r="R57" s="34"/>
      <c r="S57" s="34"/>
      <c r="T57" s="0"/>
    </row>
    <row r="58" s="83" customFormat="true" ht="15" hidden="false" customHeight="false" outlineLevel="0" collapsed="false">
      <c r="A58" s="95" t="n">
        <f aca="false">A57+1</f>
        <v>13</v>
      </c>
      <c r="B58" s="101" t="s">
        <v>25</v>
      </c>
      <c r="C58" s="83" t="s">
        <v>109</v>
      </c>
      <c r="D58" s="95" t="n">
        <v>9</v>
      </c>
      <c r="E58" s="98" t="n">
        <v>7</v>
      </c>
      <c r="F58" s="98"/>
      <c r="G58" s="99" t="s">
        <v>110</v>
      </c>
      <c r="H58" s="98"/>
      <c r="I58" s="98"/>
      <c r="J58" s="100"/>
      <c r="K58" s="99"/>
      <c r="L58" s="98" t="n">
        <f aca="false">SUM(D58:F58)+SUM(H58:J58)</f>
        <v>16</v>
      </c>
      <c r="M58" s="67"/>
      <c r="N58" s="103"/>
      <c r="O58" s="103"/>
      <c r="P58" s="103"/>
      <c r="Q58" s="102"/>
      <c r="R58" s="108"/>
      <c r="S58" s="103"/>
    </row>
    <row r="59" s="83" customFormat="true" ht="15" hidden="false" customHeight="false" outlineLevel="0" collapsed="false">
      <c r="A59" s="95" t="n">
        <f aca="false">A58+1</f>
        <v>14</v>
      </c>
      <c r="B59" s="101" t="s">
        <v>111</v>
      </c>
      <c r="C59" s="83" t="s">
        <v>112</v>
      </c>
      <c r="D59" s="97" t="s">
        <v>66</v>
      </c>
      <c r="E59" s="98" t="n">
        <v>16</v>
      </c>
      <c r="F59" s="98"/>
      <c r="G59" s="99" t="n">
        <v>20</v>
      </c>
      <c r="H59" s="98"/>
      <c r="I59" s="98"/>
      <c r="J59" s="100"/>
      <c r="K59" s="99"/>
      <c r="L59" s="98" t="n">
        <f aca="false">SUM(D59:F59)+SUM(H59:J59)</f>
        <v>16</v>
      </c>
      <c r="M59" s="67"/>
      <c r="N59" s="34"/>
      <c r="O59" s="34"/>
      <c r="P59" s="34"/>
      <c r="Q59" s="34"/>
      <c r="R59" s="34"/>
      <c r="S59" s="34"/>
    </row>
    <row r="60" s="83" customFormat="true" ht="15" hidden="false" customHeight="false" outlineLevel="0" collapsed="false">
      <c r="A60" s="95" t="n">
        <f aca="false">A59+1</f>
        <v>15</v>
      </c>
      <c r="B60" s="101" t="s">
        <v>30</v>
      </c>
      <c r="C60" s="73" t="s">
        <v>113</v>
      </c>
      <c r="D60" s="97" t="n">
        <v>6</v>
      </c>
      <c r="E60" s="98" t="n">
        <v>8</v>
      </c>
      <c r="F60" s="98"/>
      <c r="G60" s="99" t="n">
        <v>42</v>
      </c>
      <c r="H60" s="98"/>
      <c r="I60" s="98"/>
      <c r="J60" s="100"/>
      <c r="K60" s="99"/>
      <c r="L60" s="98" t="n">
        <f aca="false">SUM(D60:F60)+SUM(H60:J60)</f>
        <v>14</v>
      </c>
      <c r="M60" s="67"/>
      <c r="N60" s="109"/>
      <c r="O60" s="109"/>
      <c r="P60" s="109"/>
      <c r="Q60" s="102"/>
      <c r="R60" s="104"/>
      <c r="S60" s="109"/>
    </row>
    <row r="61" s="83" customFormat="true" ht="15" hidden="false" customHeight="false" outlineLevel="0" collapsed="false">
      <c r="A61" s="95" t="n">
        <f aca="false">A60+1</f>
        <v>16</v>
      </c>
      <c r="B61" s="101" t="s">
        <v>35</v>
      </c>
      <c r="C61" s="73" t="s">
        <v>114</v>
      </c>
      <c r="D61" s="97" t="n">
        <v>4</v>
      </c>
      <c r="E61" s="98" t="n">
        <v>6</v>
      </c>
      <c r="F61" s="98"/>
      <c r="G61" s="99"/>
      <c r="H61" s="98"/>
      <c r="I61" s="98"/>
      <c r="J61" s="100"/>
      <c r="K61" s="99"/>
      <c r="L61" s="98" t="n">
        <f aca="false">SUM(D61:F61)+SUM(H61:J61)</f>
        <v>10</v>
      </c>
      <c r="M61" s="67"/>
      <c r="N61" s="109"/>
      <c r="O61" s="109"/>
      <c r="P61" s="109"/>
      <c r="Q61" s="102"/>
      <c r="R61" s="104"/>
      <c r="S61" s="109"/>
    </row>
    <row r="62" s="83" customFormat="true" ht="15" hidden="false" customHeight="false" outlineLevel="0" collapsed="false">
      <c r="A62" s="95" t="n">
        <f aca="false">A61+1</f>
        <v>17</v>
      </c>
      <c r="B62" s="101" t="s">
        <v>53</v>
      </c>
      <c r="C62" s="83" t="s">
        <v>115</v>
      </c>
      <c r="D62" s="95" t="n">
        <v>5</v>
      </c>
      <c r="E62" s="98" t="n">
        <v>4</v>
      </c>
      <c r="F62" s="98"/>
      <c r="G62" s="99"/>
      <c r="H62" s="98"/>
      <c r="I62" s="98"/>
      <c r="J62" s="100"/>
      <c r="K62" s="99"/>
      <c r="L62" s="98" t="n">
        <f aca="false">SUM(D62:F62)+SUM(H62:J62)</f>
        <v>9</v>
      </c>
      <c r="M62" s="67"/>
      <c r="N62" s="103"/>
      <c r="O62" s="103"/>
      <c r="P62" s="103"/>
      <c r="Q62" s="102"/>
      <c r="R62" s="104"/>
      <c r="S62" s="103"/>
    </row>
    <row r="63" s="83" customFormat="true" ht="15" hidden="false" customHeight="false" outlineLevel="0" collapsed="false">
      <c r="A63" s="95" t="n">
        <f aca="false">A62+1</f>
        <v>18</v>
      </c>
      <c r="B63" s="101" t="s">
        <v>53</v>
      </c>
      <c r="C63" s="83" t="s">
        <v>116</v>
      </c>
      <c r="D63" s="98" t="n">
        <v>3</v>
      </c>
      <c r="E63" s="98" t="n">
        <v>5</v>
      </c>
      <c r="F63" s="98"/>
      <c r="G63" s="99" t="n">
        <v>44</v>
      </c>
      <c r="H63" s="98"/>
      <c r="I63" s="98"/>
      <c r="J63" s="100"/>
      <c r="K63" s="99"/>
      <c r="L63" s="98" t="n">
        <f aca="false">SUM(D63:F63)+SUM(H63:J63)</f>
        <v>8</v>
      </c>
      <c r="M63" s="67"/>
      <c r="N63" s="103"/>
      <c r="O63" s="103"/>
      <c r="P63" s="103"/>
      <c r="Q63" s="102"/>
      <c r="R63" s="104"/>
      <c r="S63" s="103"/>
    </row>
    <row r="64" s="83" customFormat="true" ht="15" hidden="false" customHeight="false" outlineLevel="0" collapsed="false">
      <c r="A64" s="95" t="n">
        <f aca="false">A63+1</f>
        <v>19</v>
      </c>
      <c r="B64" s="101" t="s">
        <v>30</v>
      </c>
      <c r="C64" s="63" t="s">
        <v>117</v>
      </c>
      <c r="D64" s="107" t="n">
        <v>7</v>
      </c>
      <c r="E64" s="110" t="s">
        <v>75</v>
      </c>
      <c r="F64" s="98"/>
      <c r="G64" s="99" t="s">
        <v>66</v>
      </c>
      <c r="H64" s="98"/>
      <c r="I64" s="98"/>
      <c r="J64" s="100"/>
      <c r="K64" s="99"/>
      <c r="L64" s="98" t="n">
        <f aca="false">SUM(D64:F64)+SUM(H64:J64)</f>
        <v>7</v>
      </c>
      <c r="M64" s="67"/>
      <c r="N64" s="109"/>
      <c r="O64" s="109"/>
      <c r="P64" s="109"/>
      <c r="Q64" s="102"/>
      <c r="R64" s="104"/>
      <c r="S64" s="109"/>
    </row>
    <row r="65" s="83" customFormat="true" ht="15.75" hidden="false" customHeight="false" outlineLevel="0" collapsed="false">
      <c r="A65" s="111" t="n">
        <f aca="false">A64+1</f>
        <v>20</v>
      </c>
      <c r="B65" s="112" t="s">
        <v>35</v>
      </c>
      <c r="C65" s="113" t="s">
        <v>118</v>
      </c>
      <c r="D65" s="114" t="n">
        <v>2</v>
      </c>
      <c r="E65" s="115" t="n">
        <v>2</v>
      </c>
      <c r="F65" s="116"/>
      <c r="G65" s="117"/>
      <c r="H65" s="116"/>
      <c r="I65" s="116"/>
      <c r="J65" s="118"/>
      <c r="K65" s="117"/>
      <c r="L65" s="119" t="n">
        <f aca="false">SUM(D65:F65)+SUM(H65:J65)</f>
        <v>4</v>
      </c>
      <c r="M65" s="67"/>
      <c r="N65" s="34"/>
      <c r="O65" s="34"/>
      <c r="P65" s="34"/>
      <c r="Q65" s="34"/>
      <c r="R65" s="34"/>
      <c r="S65" s="34"/>
    </row>
    <row r="66" s="83" customFormat="true" ht="15" hidden="false" customHeight="false" outlineLevel="0" collapsed="false">
      <c r="A66" s="95" t="n">
        <f aca="false">A65+1</f>
        <v>21</v>
      </c>
      <c r="B66" s="101" t="s">
        <v>25</v>
      </c>
      <c r="C66" s="83" t="s">
        <v>119</v>
      </c>
      <c r="D66" s="110" t="s">
        <v>75</v>
      </c>
      <c r="E66" s="98" t="n">
        <v>3</v>
      </c>
      <c r="F66" s="98"/>
      <c r="G66" s="99" t="s">
        <v>110</v>
      </c>
      <c r="H66" s="98"/>
      <c r="I66" s="98"/>
      <c r="J66" s="100"/>
      <c r="K66" s="99"/>
      <c r="L66" s="98" t="n">
        <f aca="false">SUM(D66:F66)+SUM(H66:J66)</f>
        <v>3</v>
      </c>
      <c r="M66" s="67"/>
      <c r="N66" s="109"/>
      <c r="O66" s="109"/>
      <c r="P66" s="109"/>
      <c r="Q66" s="102"/>
      <c r="R66" s="104"/>
      <c r="S66" s="109"/>
    </row>
    <row r="67" s="83" customFormat="true" ht="15" hidden="false" customHeight="false" outlineLevel="0" collapsed="false">
      <c r="A67" s="95" t="n">
        <f aca="false">A66+1</f>
        <v>22</v>
      </c>
      <c r="B67" s="101" t="s">
        <v>25</v>
      </c>
      <c r="C67" s="83" t="s">
        <v>120</v>
      </c>
      <c r="D67" s="110" t="n">
        <v>1</v>
      </c>
      <c r="E67" s="97" t="s">
        <v>110</v>
      </c>
      <c r="F67" s="98"/>
      <c r="G67" s="99" t="s">
        <v>66</v>
      </c>
      <c r="H67" s="98"/>
      <c r="I67" s="98"/>
      <c r="J67" s="100"/>
      <c r="K67" s="99"/>
      <c r="L67" s="98" t="n">
        <f aca="false">SUM(D67:F67)+SUM(H67:J67)</f>
        <v>1</v>
      </c>
      <c r="M67" s="67"/>
      <c r="N67" s="34"/>
      <c r="O67" s="34"/>
      <c r="P67" s="34"/>
      <c r="Q67" s="34"/>
      <c r="R67" s="34"/>
      <c r="S67" s="34"/>
    </row>
    <row r="68" s="83" customFormat="true" ht="15" hidden="false" customHeight="false" outlineLevel="0" collapsed="false">
      <c r="A68" s="95" t="n">
        <f aca="false">A67+1</f>
        <v>23</v>
      </c>
      <c r="B68" s="101" t="s">
        <v>25</v>
      </c>
      <c r="C68" s="83" t="s">
        <v>121</v>
      </c>
      <c r="D68" s="110" t="s">
        <v>75</v>
      </c>
      <c r="E68" s="110" t="n">
        <v>1</v>
      </c>
      <c r="F68" s="98"/>
      <c r="G68" s="99" t="n">
        <v>47</v>
      </c>
      <c r="H68" s="98"/>
      <c r="I68" s="98"/>
      <c r="J68" s="100"/>
      <c r="K68" s="99"/>
      <c r="L68" s="98" t="n">
        <f aca="false">SUM(D68:F68)+SUM(H68:J68)</f>
        <v>1</v>
      </c>
      <c r="M68" s="67"/>
      <c r="N68" s="34"/>
      <c r="O68" s="34"/>
      <c r="P68" s="34"/>
      <c r="Q68" s="34"/>
      <c r="R68" s="34"/>
      <c r="S68" s="34"/>
    </row>
    <row r="69" s="83" customFormat="true" ht="15" hidden="false" customHeight="false" outlineLevel="0" collapsed="false">
      <c r="A69" s="95" t="n">
        <f aca="false">A68+1</f>
        <v>24</v>
      </c>
      <c r="B69" s="101" t="s">
        <v>33</v>
      </c>
      <c r="C69" s="83" t="s">
        <v>122</v>
      </c>
      <c r="D69" s="110"/>
      <c r="E69" s="110" t="s">
        <v>75</v>
      </c>
      <c r="F69" s="98"/>
      <c r="G69" s="99" t="n">
        <v>51</v>
      </c>
      <c r="H69" s="98"/>
      <c r="I69" s="98"/>
      <c r="J69" s="100"/>
      <c r="K69" s="99"/>
      <c r="L69" s="98" t="n">
        <f aca="false">SUM(D69:F69)+SUM(H69:J69)</f>
        <v>0</v>
      </c>
      <c r="M69" s="67"/>
      <c r="N69" s="34"/>
      <c r="O69" s="34"/>
      <c r="P69" s="34"/>
      <c r="Q69" s="34"/>
      <c r="R69" s="34"/>
      <c r="S69" s="34"/>
    </row>
    <row r="70" s="83" customFormat="true" ht="15" hidden="false" customHeight="false" outlineLevel="0" collapsed="false">
      <c r="A70" s="95" t="n">
        <f aca="false">A69+1</f>
        <v>25</v>
      </c>
      <c r="B70" s="101" t="s">
        <v>111</v>
      </c>
      <c r="C70" s="83" t="s">
        <v>123</v>
      </c>
      <c r="D70" s="110" t="s">
        <v>75</v>
      </c>
      <c r="E70" s="110" t="s">
        <v>75</v>
      </c>
      <c r="F70" s="98"/>
      <c r="G70" s="99" t="n">
        <v>54</v>
      </c>
      <c r="H70" s="98"/>
      <c r="I70" s="98"/>
      <c r="J70" s="100"/>
      <c r="K70" s="99"/>
      <c r="L70" s="98" t="n">
        <f aca="false">SUM(D70:F70)+SUM(H70:J70)</f>
        <v>0</v>
      </c>
      <c r="M70" s="67"/>
      <c r="N70" s="34"/>
      <c r="O70" s="34"/>
      <c r="P70" s="34"/>
      <c r="Q70" s="34"/>
      <c r="R70" s="34"/>
      <c r="S70" s="34"/>
    </row>
    <row r="71" s="83" customFormat="true" ht="15" hidden="false" customHeight="false" outlineLevel="0" collapsed="false">
      <c r="A71" s="95" t="n">
        <f aca="false">A70+1</f>
        <v>26</v>
      </c>
      <c r="B71" s="101" t="s">
        <v>53</v>
      </c>
      <c r="C71" s="83" t="s">
        <v>124</v>
      </c>
      <c r="D71" s="110"/>
      <c r="E71" s="97" t="s">
        <v>63</v>
      </c>
      <c r="F71" s="98"/>
      <c r="G71" s="99"/>
      <c r="H71" s="98"/>
      <c r="I71" s="98"/>
      <c r="J71" s="100"/>
      <c r="K71" s="99"/>
      <c r="L71" s="98" t="n">
        <f aca="false">SUM(D71:F71)+SUM(H71:J71)</f>
        <v>0</v>
      </c>
      <c r="M71" s="67"/>
      <c r="N71" s="34"/>
      <c r="O71" s="34"/>
      <c r="P71" s="34"/>
      <c r="Q71" s="34"/>
      <c r="R71" s="34"/>
      <c r="S71" s="34"/>
    </row>
    <row r="72" s="83" customFormat="true" ht="15" hidden="false" customHeight="false" outlineLevel="0" collapsed="false">
      <c r="A72" s="95" t="n">
        <f aca="false">A71+1</f>
        <v>27</v>
      </c>
      <c r="B72" s="101" t="s">
        <v>53</v>
      </c>
      <c r="C72" s="83" t="s">
        <v>125</v>
      </c>
      <c r="D72" s="97"/>
      <c r="E72" s="98"/>
      <c r="F72" s="98"/>
      <c r="G72" s="99" t="s">
        <v>110</v>
      </c>
      <c r="H72" s="98"/>
      <c r="I72" s="98"/>
      <c r="J72" s="100"/>
      <c r="K72" s="99"/>
      <c r="L72" s="98" t="n">
        <f aca="false">SUM(D72:F72)+SUM(H72:J72)</f>
        <v>0</v>
      </c>
      <c r="M72" s="67"/>
      <c r="N72" s="34"/>
      <c r="O72" s="34"/>
      <c r="P72" s="34"/>
      <c r="Q72" s="34"/>
      <c r="R72" s="34"/>
      <c r="S72" s="34"/>
    </row>
    <row r="73" s="83" customFormat="true" ht="15" hidden="false" customHeight="false" outlineLevel="0" collapsed="false">
      <c r="A73" s="95" t="n">
        <f aca="false">A72+1</f>
        <v>28</v>
      </c>
      <c r="B73" s="96" t="s">
        <v>33</v>
      </c>
      <c r="C73" s="83" t="s">
        <v>126</v>
      </c>
      <c r="D73" s="97" t="s">
        <v>66</v>
      </c>
      <c r="E73" s="98"/>
      <c r="F73" s="98"/>
      <c r="G73" s="99" t="n">
        <v>61</v>
      </c>
      <c r="H73" s="98"/>
      <c r="I73" s="98"/>
      <c r="J73" s="100"/>
      <c r="K73" s="99"/>
      <c r="L73" s="98" t="n">
        <f aca="false">SUM(D73:F73)+SUM(H73:J73)</f>
        <v>0</v>
      </c>
      <c r="M73" s="67"/>
      <c r="N73" s="103"/>
      <c r="O73" s="103"/>
      <c r="P73" s="103"/>
      <c r="Q73" s="103"/>
      <c r="R73" s="34"/>
      <c r="S73" s="103"/>
    </row>
    <row r="74" s="83" customFormat="true" ht="15" hidden="false" customHeight="false" outlineLevel="0" collapsed="false">
      <c r="A74" s="95" t="n">
        <f aca="false">A73+1</f>
        <v>29</v>
      </c>
      <c r="B74" s="101" t="s">
        <v>25</v>
      </c>
      <c r="C74" s="73" t="s">
        <v>127</v>
      </c>
      <c r="D74" s="97" t="s">
        <v>63</v>
      </c>
      <c r="E74" s="110" t="s">
        <v>75</v>
      </c>
      <c r="F74" s="98"/>
      <c r="G74" s="99" t="n">
        <v>62</v>
      </c>
      <c r="H74" s="98"/>
      <c r="I74" s="98"/>
      <c r="J74" s="100"/>
      <c r="K74" s="99"/>
      <c r="L74" s="98" t="n">
        <f aca="false">SUM(D74:F74)+SUM(H74:J74)</f>
        <v>0</v>
      </c>
      <c r="M74" s="67"/>
      <c r="N74" s="109"/>
      <c r="O74" s="109"/>
      <c r="P74" s="109"/>
      <c r="Q74" s="102"/>
      <c r="R74" s="104"/>
      <c r="S74" s="109"/>
    </row>
    <row r="75" s="83" customFormat="true" ht="15" hidden="false" customHeight="false" outlineLevel="0" collapsed="false">
      <c r="A75" s="120" t="n">
        <f aca="false">A74+1</f>
        <v>30</v>
      </c>
      <c r="B75" s="121" t="s">
        <v>33</v>
      </c>
      <c r="C75" s="122" t="s">
        <v>128</v>
      </c>
      <c r="D75" s="123" t="s">
        <v>75</v>
      </c>
      <c r="E75" s="123" t="s">
        <v>75</v>
      </c>
      <c r="F75" s="124"/>
      <c r="G75" s="125"/>
      <c r="H75" s="124"/>
      <c r="I75" s="124"/>
      <c r="J75" s="126"/>
      <c r="K75" s="125"/>
      <c r="L75" s="124" t="n">
        <f aca="false">SUM(D75:F75)+SUM(H75:J75)</f>
        <v>0</v>
      </c>
      <c r="M75" s="67"/>
      <c r="N75" s="109"/>
      <c r="O75" s="109"/>
      <c r="P75" s="109"/>
      <c r="Q75" s="102"/>
      <c r="R75" s="104"/>
      <c r="S75" s="109"/>
    </row>
    <row r="76" customFormat="false" ht="15" hidden="false" customHeight="false" outlineLevel="0" collapsed="false">
      <c r="A76" s="127"/>
      <c r="B76" s="89" t="s">
        <v>95</v>
      </c>
      <c r="C76" s="122"/>
      <c r="D76" s="128" t="n">
        <v>27</v>
      </c>
      <c r="E76" s="128" t="n">
        <v>28</v>
      </c>
      <c r="F76" s="128"/>
      <c r="G76" s="128" t="n">
        <v>21</v>
      </c>
      <c r="H76" s="128"/>
      <c r="I76" s="128"/>
      <c r="J76" s="128"/>
      <c r="K76" s="128"/>
      <c r="L76" s="91" t="n">
        <f aca="false">SUM(D76:K76)</f>
        <v>76</v>
      </c>
      <c r="M76" s="129" t="n">
        <f aca="false">(L76/8)*$M$2</f>
        <v>3.135</v>
      </c>
      <c r="N76" s="103"/>
      <c r="O76" s="103"/>
      <c r="P76" s="103"/>
      <c r="Q76" s="102"/>
      <c r="R76" s="104"/>
      <c r="S76" s="103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" hidden="false" customHeight="false" outlineLevel="0" collapsed="false">
      <c r="A77" s="130"/>
      <c r="B77" s="131"/>
      <c r="C77" s="83"/>
      <c r="D77" s="132"/>
      <c r="E77" s="133"/>
      <c r="F77" s="133"/>
      <c r="G77" s="133"/>
      <c r="H77" s="133"/>
      <c r="I77" s="133"/>
      <c r="J77" s="133"/>
      <c r="K77" s="133"/>
      <c r="L77" s="133"/>
      <c r="M77" s="67"/>
      <c r="N77" s="103"/>
      <c r="O77" s="103"/>
      <c r="P77" s="103"/>
      <c r="Q77" s="103"/>
      <c r="R77" s="108"/>
      <c r="S77" s="103"/>
    </row>
    <row r="78" customFormat="false" ht="12.75" hidden="false" customHeight="false" outlineLevel="0" collapsed="false">
      <c r="A78" s="71"/>
      <c r="B78" s="71"/>
      <c r="C78" s="47"/>
      <c r="M78" s="67"/>
      <c r="N78" s="103"/>
      <c r="O78" s="103"/>
      <c r="P78" s="103"/>
      <c r="Q78" s="103"/>
      <c r="R78" s="108"/>
      <c r="S78" s="103"/>
    </row>
    <row r="79" customFormat="false" ht="15" hidden="false" customHeight="false" outlineLevel="0" collapsed="false">
      <c r="A79" s="130"/>
      <c r="B79" s="131"/>
      <c r="C79" s="83"/>
      <c r="M79" s="67"/>
      <c r="N79" s="103"/>
      <c r="O79" s="103"/>
      <c r="P79" s="103"/>
      <c r="Q79" s="103"/>
      <c r="R79" s="108"/>
      <c r="S79" s="103"/>
    </row>
    <row r="80" customFormat="false" ht="12.75" hidden="false" customHeight="false" outlineLevel="0" collapsed="false">
      <c r="A80" s="134"/>
      <c r="B80" s="135"/>
      <c r="M80" s="67"/>
      <c r="N80" s="103"/>
      <c r="O80" s="103"/>
      <c r="P80" s="103"/>
      <c r="Q80" s="103"/>
      <c r="R80" s="108"/>
      <c r="S80" s="103"/>
    </row>
    <row r="81" customFormat="false" ht="12.75" hidden="false" customHeight="false" outlineLevel="0" collapsed="false">
      <c r="M81" s="67"/>
      <c r="N81" s="103"/>
      <c r="O81" s="103"/>
      <c r="P81" s="103"/>
      <c r="Q81" s="103"/>
      <c r="R81" s="108"/>
      <c r="S81" s="103"/>
    </row>
    <row r="82" customFormat="false" ht="12.75" hidden="false" customHeight="false" outlineLevel="0" collapsed="false">
      <c r="M82" s="67"/>
      <c r="N82" s="103"/>
      <c r="O82" s="103"/>
      <c r="P82" s="103"/>
      <c r="Q82" s="103"/>
      <c r="R82" s="108"/>
      <c r="S82" s="103"/>
    </row>
    <row r="83" customFormat="false" ht="12.75" hidden="false" customHeight="false" outlineLevel="0" collapsed="false">
      <c r="M83" s="67"/>
      <c r="N83" s="103"/>
      <c r="O83" s="103"/>
      <c r="P83" s="103"/>
      <c r="Q83" s="103"/>
      <c r="R83" s="108"/>
      <c r="S83" s="103"/>
    </row>
    <row r="84" customFormat="false" ht="12.75" hidden="false" customHeight="false" outlineLevel="0" collapsed="false">
      <c r="M84" s="67"/>
      <c r="N84" s="103"/>
      <c r="O84" s="103"/>
      <c r="P84" s="103"/>
      <c r="Q84" s="103"/>
      <c r="R84" s="108"/>
      <c r="S84" s="103"/>
    </row>
    <row r="85" customFormat="false" ht="12.75" hidden="false" customHeight="false" outlineLevel="0" collapsed="false">
      <c r="M85" s="67"/>
      <c r="N85" s="103"/>
      <c r="O85" s="103"/>
      <c r="P85" s="103"/>
      <c r="Q85" s="103"/>
      <c r="R85" s="108"/>
      <c r="S85" s="103"/>
    </row>
    <row r="86" customFormat="false" ht="12.75" hidden="false" customHeight="false" outlineLevel="0" collapsed="false">
      <c r="M86" s="67"/>
      <c r="N86" s="103"/>
      <c r="O86" s="103"/>
      <c r="P86" s="103"/>
      <c r="Q86" s="103"/>
      <c r="R86" s="108"/>
      <c r="S86" s="103"/>
    </row>
    <row r="87" customFormat="false" ht="15" hidden="false" customHeight="false" outlineLevel="0" collapsed="false">
      <c r="M87" s="67"/>
      <c r="N87" s="109"/>
      <c r="O87" s="109"/>
      <c r="P87" s="109"/>
      <c r="Q87" s="103"/>
      <c r="R87" s="108"/>
      <c r="S87" s="109"/>
    </row>
    <row r="88" customFormat="false" ht="12.75" hidden="false" customHeight="false" outlineLevel="0" collapsed="false">
      <c r="M88" s="67"/>
    </row>
    <row r="89" customFormat="false" ht="15" hidden="false" customHeight="false" outlineLevel="0" collapsed="false">
      <c r="M89" s="67"/>
      <c r="N89" s="109"/>
      <c r="O89" s="109"/>
      <c r="P89" s="109"/>
      <c r="S89" s="109"/>
    </row>
    <row r="90" customFormat="false" ht="15" hidden="false" customHeight="false" outlineLevel="0" collapsed="false">
      <c r="M90" s="67"/>
      <c r="N90" s="109"/>
      <c r="O90" s="109"/>
      <c r="P90" s="109"/>
      <c r="S90" s="109"/>
    </row>
    <row r="91" customFormat="false" ht="12.75" hidden="false" customHeight="false" outlineLevel="0" collapsed="false">
      <c r="M91" s="67"/>
    </row>
    <row r="92" customFormat="false" ht="12.75" hidden="false" customHeight="false" outlineLevel="0" collapsed="false">
      <c r="M92" s="67"/>
    </row>
    <row r="93" customFormat="false" ht="12.75" hidden="false" customHeight="false" outlineLevel="0" collapsed="false">
      <c r="M93" s="67"/>
    </row>
    <row r="94" customFormat="false" ht="12.75" hidden="false" customHeight="false" outlineLevel="0" collapsed="false">
      <c r="M94" s="67"/>
    </row>
    <row r="95" customFormat="false" ht="12.75" hidden="false" customHeight="false" outlineLevel="0" collapsed="false">
      <c r="M95" s="67"/>
    </row>
    <row r="96" customFormat="false" ht="12.75" hidden="false" customHeight="false" outlineLevel="0" collapsed="false">
      <c r="M96" s="67"/>
    </row>
    <row r="97" customFormat="false" ht="12.75" hidden="false" customHeight="false" outlineLevel="0" collapsed="false">
      <c r="M97" s="67"/>
    </row>
    <row r="98" customFormat="false" ht="12.75" hidden="false" customHeight="false" outlineLevel="0" collapsed="false">
      <c r="M98" s="67"/>
    </row>
    <row r="99" customFormat="false" ht="12.75" hidden="false" customHeight="false" outlineLevel="0" collapsed="false">
      <c r="M99" s="67"/>
    </row>
    <row r="100" customFormat="false" ht="12.75" hidden="false" customHeight="false" outlineLevel="0" collapsed="false">
      <c r="M100" s="67"/>
    </row>
    <row r="101" customFormat="false" ht="12.75" hidden="false" customHeight="false" outlineLevel="0" collapsed="false">
      <c r="M101" s="67"/>
    </row>
    <row r="102" customFormat="false" ht="12.75" hidden="false" customHeight="false" outlineLevel="0" collapsed="false">
      <c r="M102" s="67"/>
    </row>
    <row r="103" customFormat="false" ht="12.75" hidden="false" customHeight="false" outlineLevel="0" collapsed="false">
      <c r="M103" s="67"/>
    </row>
    <row r="104" customFormat="false" ht="12.75" hidden="false" customHeight="false" outlineLevel="0" collapsed="false">
      <c r="M104" s="67"/>
    </row>
    <row r="105" customFormat="false" ht="12.75" hidden="false" customHeight="false" outlineLevel="0" collapsed="false">
      <c r="M105" s="67"/>
    </row>
    <row r="106" customFormat="false" ht="12.75" hidden="false" customHeight="false" outlineLevel="0" collapsed="false">
      <c r="M106" s="67"/>
    </row>
    <row r="107" customFormat="false" ht="12.75" hidden="false" customHeight="false" outlineLevel="0" collapsed="false">
      <c r="M107" s="67"/>
    </row>
    <row r="108" customFormat="false" ht="12.75" hidden="false" customHeight="false" outlineLevel="0" collapsed="false">
      <c r="M108" s="67"/>
    </row>
    <row r="109" customFormat="false" ht="12.75" hidden="false" customHeight="false" outlineLevel="0" collapsed="false">
      <c r="M109" s="67"/>
    </row>
    <row r="110" customFormat="false" ht="12.75" hidden="false" customHeight="false" outlineLevel="0" collapsed="false">
      <c r="M110" s="67"/>
    </row>
    <row r="111" customFormat="false" ht="12.75" hidden="false" customHeight="false" outlineLevel="0" collapsed="false">
      <c r="M111" s="67"/>
    </row>
    <row r="112" customFormat="false" ht="12.75" hidden="false" customHeight="false" outlineLevel="0" collapsed="false">
      <c r="M112" s="67"/>
    </row>
    <row r="113" customFormat="false" ht="12.75" hidden="false" customHeight="false" outlineLevel="0" collapsed="false">
      <c r="M113" s="67"/>
    </row>
    <row r="114" customFormat="false" ht="12.75" hidden="false" customHeight="false" outlineLevel="0" collapsed="false">
      <c r="M114" s="67"/>
    </row>
    <row r="115" customFormat="false" ht="12.75" hidden="false" customHeight="false" outlineLevel="0" collapsed="false">
      <c r="M115" s="67"/>
    </row>
    <row r="116" customFormat="false" ht="12.75" hidden="false" customHeight="false" outlineLevel="0" collapsed="false">
      <c r="M116" s="67"/>
    </row>
    <row r="117" customFormat="false" ht="12.75" hidden="false" customHeight="false" outlineLevel="0" collapsed="false">
      <c r="M117" s="67"/>
    </row>
    <row r="118" customFormat="false" ht="12.75" hidden="false" customHeight="false" outlineLevel="0" collapsed="false">
      <c r="M118" s="67"/>
    </row>
    <row r="119" customFormat="false" ht="12.75" hidden="false" customHeight="false" outlineLevel="0" collapsed="false">
      <c r="M119" s="67"/>
    </row>
    <row r="120" customFormat="false" ht="12.75" hidden="false" customHeight="false" outlineLevel="0" collapsed="false">
      <c r="M120" s="67"/>
    </row>
    <row r="121" customFormat="false" ht="12.75" hidden="false" customHeight="false" outlineLevel="0" collapsed="false">
      <c r="M121" s="67"/>
    </row>
    <row r="122" customFormat="false" ht="12.75" hidden="false" customHeight="false" outlineLevel="0" collapsed="false">
      <c r="M122" s="67"/>
    </row>
    <row r="123" customFormat="false" ht="12.75" hidden="false" customHeight="false" outlineLevel="0" collapsed="false">
      <c r="M123" s="67"/>
    </row>
    <row r="124" customFormat="false" ht="12.75" hidden="false" customHeight="false" outlineLevel="0" collapsed="false">
      <c r="M124" s="67"/>
    </row>
    <row r="125" customFormat="false" ht="12.75" hidden="false" customHeight="false" outlineLevel="0" collapsed="false">
      <c r="M125" s="67"/>
    </row>
    <row r="126" customFormat="false" ht="12.75" hidden="false" customHeight="false" outlineLevel="0" collapsed="false">
      <c r="M126" s="67"/>
    </row>
    <row r="127" customFormat="false" ht="12.75" hidden="false" customHeight="false" outlineLevel="0" collapsed="false">
      <c r="M127" s="67"/>
    </row>
    <row r="128" customFormat="false" ht="12.75" hidden="false" customHeight="false" outlineLevel="0" collapsed="false">
      <c r="M128" s="67"/>
    </row>
    <row r="129" customFormat="false" ht="12.75" hidden="false" customHeight="false" outlineLevel="0" collapsed="false">
      <c r="M129" s="67"/>
    </row>
    <row r="130" customFormat="false" ht="12.75" hidden="false" customHeight="false" outlineLevel="0" collapsed="false">
      <c r="M130" s="67"/>
    </row>
    <row r="131" customFormat="false" ht="12.75" hidden="false" customHeight="false" outlineLevel="0" collapsed="false">
      <c r="M131" s="67"/>
    </row>
    <row r="132" customFormat="false" ht="12.75" hidden="false" customHeight="false" outlineLevel="0" collapsed="false">
      <c r="M132" s="67"/>
    </row>
  </sheetData>
  <printOptions headings="false" gridLines="true" gridLinesSet="true" horizontalCentered="false" verticalCentered="false"/>
  <pageMargins left="0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5.41"/>
    <col collapsed="false" customWidth="true" hidden="false" outlineLevel="0" max="3" min="3" style="0" width="4.99"/>
    <col collapsed="false" customWidth="true" hidden="false" outlineLevel="0" max="4" min="4" style="0" width="5.41"/>
    <col collapsed="false" customWidth="true" hidden="false" outlineLevel="0" max="5" min="5" style="0" width="7.56"/>
    <col collapsed="false" customWidth="true" hidden="false" outlineLevel="0" max="6" min="6" style="0" width="5.41"/>
    <col collapsed="false" customWidth="true" hidden="false" outlineLevel="0" max="7" min="7" style="0" width="4.99"/>
    <col collapsed="false" customWidth="true" hidden="false" outlineLevel="0" max="8" min="8" style="0" width="5.41"/>
    <col collapsed="false" customWidth="true" hidden="false" outlineLevel="0" max="9" min="9" style="0" width="4.99"/>
    <col collapsed="false" customWidth="true" hidden="false" outlineLevel="0" max="10" min="10" style="0" width="5.41"/>
    <col collapsed="false" customWidth="true" hidden="false" outlineLevel="0" max="11" min="11" style="0" width="4.99"/>
    <col collapsed="false" customWidth="true" hidden="false" outlineLevel="0" max="12" min="12" style="0" width="6.7"/>
    <col collapsed="false" customWidth="true" hidden="false" outlineLevel="0" max="13" min="13" style="0" width="4.99"/>
    <col collapsed="false" customWidth="true" hidden="false" outlineLevel="0" max="14" min="14" style="0" width="5.41"/>
    <col collapsed="false" customWidth="true" hidden="false" outlineLevel="0" max="15" min="15" style="0" width="5.85"/>
    <col collapsed="false" customWidth="true" hidden="false" outlineLevel="0" max="16" min="16" style="0" width="5.41"/>
    <col collapsed="false" customWidth="true" hidden="false" outlineLevel="0" max="17" min="17" style="0" width="4.99"/>
    <col collapsed="false" customWidth="true" hidden="false" outlineLevel="0" max="20" min="18" style="0" width="8.41"/>
    <col collapsed="false" customWidth="true" hidden="false" outlineLevel="0" max="21" min="21" style="0" width="9.7"/>
    <col collapsed="false" customWidth="true" hidden="false" outlineLevel="0" max="22" min="22" style="0" width="11.28"/>
  </cols>
  <sheetData>
    <row r="1" customFormat="false" ht="28.5" hidden="false" customHeight="false" outlineLevel="0" collapsed="false">
      <c r="A1" s="1" t="s">
        <v>129</v>
      </c>
      <c r="L1" s="2" t="s">
        <v>1</v>
      </c>
      <c r="O1" s="2" t="s">
        <v>130</v>
      </c>
      <c r="P1" s="2"/>
      <c r="Q1" s="2"/>
      <c r="R1" s="2"/>
    </row>
    <row r="2" customFormat="false" ht="23.25" hidden="false" customHeight="true" outlineLevel="0" collapsed="false">
      <c r="A2" s="2" t="s">
        <v>131</v>
      </c>
      <c r="E2" s="3" t="n">
        <f aca="false">'Freedom League'!E2</f>
        <v>2013</v>
      </c>
    </row>
    <row r="3" customFormat="false" ht="13.5" hidden="false" customHeight="false" outlineLevel="0" collapsed="false"/>
    <row r="4" s="4" customFormat="true" ht="39" hidden="false" customHeight="true" outlineLevel="0" collapsed="false">
      <c r="B4" s="5" t="str">
        <f aca="false">'Freedom League'!B4:C4</f>
        <v>GS #1</v>
      </c>
      <c r="C4" s="5"/>
      <c r="D4" s="5" t="str">
        <f aca="false">'Freedom League'!D4:E4</f>
        <v>GS #2</v>
      </c>
      <c r="E4" s="5"/>
      <c r="F4" s="5" t="str">
        <f aca="false">'Freedom League'!F4:G4</f>
        <v>GS #3</v>
      </c>
      <c r="G4" s="5"/>
      <c r="H4" s="5" t="str">
        <f aca="false">'Freedom League'!H4:I4</f>
        <v>GS #4</v>
      </c>
      <c r="I4" s="5"/>
      <c r="J4" s="5" t="str">
        <f aca="false">'Freedom League'!J4:K4</f>
        <v>SL #1</v>
      </c>
      <c r="K4" s="5"/>
      <c r="L4" s="5" t="str">
        <f aca="false">'Freedom League'!L4:M4</f>
        <v>SL #2</v>
      </c>
      <c r="M4" s="5"/>
      <c r="N4" s="5" t="str">
        <f aca="false">'Freedom League'!N4:O4</f>
        <v>SL #3</v>
      </c>
      <c r="O4" s="5"/>
      <c r="P4" s="5" t="str">
        <f aca="false">'Freedom League'!P4:Q4</f>
        <v>SL #4</v>
      </c>
      <c r="Q4" s="5"/>
      <c r="R4" s="6" t="s">
        <v>12</v>
      </c>
      <c r="S4" s="6"/>
      <c r="T4" s="7" t="s">
        <v>13</v>
      </c>
      <c r="U4" s="8" t="s">
        <v>14</v>
      </c>
      <c r="W4" s="0"/>
      <c r="X4" s="0"/>
      <c r="Y4" s="0"/>
      <c r="Z4" s="0"/>
      <c r="AA4" s="0"/>
      <c r="AB4" s="0"/>
    </row>
    <row r="5" s="4" customFormat="true" ht="27.75" hidden="false" customHeight="false" outlineLevel="0" collapsed="false">
      <c r="A5" s="9" t="s">
        <v>15</v>
      </c>
      <c r="B5" s="10" t="s">
        <v>16</v>
      </c>
      <c r="C5" s="11" t="s">
        <v>17</v>
      </c>
      <c r="D5" s="10" t="s">
        <v>16</v>
      </c>
      <c r="E5" s="11" t="s">
        <v>17</v>
      </c>
      <c r="F5" s="10" t="s">
        <v>16</v>
      </c>
      <c r="G5" s="11" t="s">
        <v>17</v>
      </c>
      <c r="H5" s="10" t="s">
        <v>16</v>
      </c>
      <c r="I5" s="11" t="s">
        <v>17</v>
      </c>
      <c r="J5" s="10" t="s">
        <v>16</v>
      </c>
      <c r="K5" s="11" t="s">
        <v>17</v>
      </c>
      <c r="L5" s="10" t="s">
        <v>16</v>
      </c>
      <c r="M5" s="11" t="s">
        <v>17</v>
      </c>
      <c r="N5" s="10" t="s">
        <v>16</v>
      </c>
      <c r="O5" s="11" t="s">
        <v>17</v>
      </c>
      <c r="P5" s="10" t="s">
        <v>16</v>
      </c>
      <c r="Q5" s="11" t="s">
        <v>17</v>
      </c>
      <c r="R5" s="10" t="s">
        <v>16</v>
      </c>
      <c r="S5" s="12" t="s">
        <v>18</v>
      </c>
      <c r="T5" s="13" t="n">
        <f aca="false">6*5+17+18</f>
        <v>65</v>
      </c>
      <c r="U5" s="14" t="s">
        <v>19</v>
      </c>
      <c r="V5" s="8" t="s">
        <v>20</v>
      </c>
      <c r="W5" s="0"/>
      <c r="X5" s="0"/>
      <c r="Y5" s="0"/>
      <c r="Z5" s="0"/>
      <c r="AA5" s="0"/>
      <c r="AB5" s="0"/>
    </row>
    <row r="6" customFormat="false" ht="18.75" hidden="false" customHeight="false" outlineLevel="0" collapsed="false">
      <c r="A6" s="15" t="s">
        <v>132</v>
      </c>
      <c r="B6" s="16" t="s">
        <v>37</v>
      </c>
      <c r="C6" s="16" t="s">
        <v>36</v>
      </c>
      <c r="D6" s="17" t="s">
        <v>37</v>
      </c>
      <c r="E6" s="17" t="s">
        <v>36</v>
      </c>
      <c r="F6" s="38"/>
      <c r="G6" s="38"/>
      <c r="H6" s="19" t="s">
        <v>133</v>
      </c>
      <c r="I6" s="19" t="s">
        <v>24</v>
      </c>
      <c r="J6" s="39"/>
      <c r="K6" s="39"/>
      <c r="L6" s="40"/>
      <c r="M6" s="40"/>
      <c r="N6" s="16"/>
      <c r="O6" s="16"/>
      <c r="P6" s="17"/>
      <c r="Q6" s="17"/>
      <c r="R6" s="24" t="n">
        <f aca="false">B6+D6+F6+H6+J6+L6+N6+P6</f>
        <v>26</v>
      </c>
      <c r="S6" s="24" t="n">
        <f aca="false">C6+E6+G6+I6+K6+M6+O6+Q6</f>
        <v>1</v>
      </c>
      <c r="T6" s="25"/>
      <c r="U6" s="26" t="n">
        <f aca="false">R6/$T$5</f>
        <v>0.4</v>
      </c>
      <c r="V6" s="27"/>
    </row>
    <row r="7" customFormat="false" ht="18.75" hidden="false" customHeight="false" outlineLevel="0" collapsed="false">
      <c r="A7" s="15" t="s">
        <v>134</v>
      </c>
      <c r="B7" s="41" t="s">
        <v>23</v>
      </c>
      <c r="C7" s="41" t="s">
        <v>24</v>
      </c>
      <c r="D7" s="17" t="s">
        <v>23</v>
      </c>
      <c r="E7" s="17" t="s">
        <v>24</v>
      </c>
      <c r="F7" s="38"/>
      <c r="G7" s="38"/>
      <c r="H7" s="19" t="s">
        <v>135</v>
      </c>
      <c r="I7" s="19" t="s">
        <v>23</v>
      </c>
      <c r="J7" s="39"/>
      <c r="K7" s="39"/>
      <c r="L7" s="40"/>
      <c r="M7" s="40"/>
      <c r="N7" s="41"/>
      <c r="O7" s="41"/>
      <c r="P7" s="17"/>
      <c r="Q7" s="17"/>
      <c r="R7" s="24" t="n">
        <f aca="false">B7+D7+F7+H7+J7+L7+N7+P7</f>
        <v>21</v>
      </c>
      <c r="S7" s="24" t="n">
        <f aca="false">C7+E7+G7+I7+K7+M7+O7+Q7</f>
        <v>6</v>
      </c>
      <c r="T7" s="25"/>
      <c r="U7" s="26" t="n">
        <f aca="false">R7/$T$5</f>
        <v>0.323076923076923</v>
      </c>
      <c r="V7" s="27"/>
    </row>
    <row r="8" customFormat="false" ht="18.75" hidden="false" customHeight="false" outlineLevel="0" collapsed="false">
      <c r="A8" s="15" t="s">
        <v>136</v>
      </c>
      <c r="B8" s="16" t="s">
        <v>27</v>
      </c>
      <c r="C8" s="16" t="s">
        <v>26</v>
      </c>
      <c r="D8" s="17" t="s">
        <v>26</v>
      </c>
      <c r="E8" s="17" t="s">
        <v>27</v>
      </c>
      <c r="F8" s="38"/>
      <c r="G8" s="38"/>
      <c r="H8" s="19" t="s">
        <v>29</v>
      </c>
      <c r="I8" s="19" t="s">
        <v>28</v>
      </c>
      <c r="J8" s="39"/>
      <c r="K8" s="39"/>
      <c r="L8" s="40"/>
      <c r="M8" s="40"/>
      <c r="N8" s="16"/>
      <c r="O8" s="16"/>
      <c r="P8" s="17"/>
      <c r="Q8" s="17"/>
      <c r="R8" s="24" t="n">
        <f aca="false">B8+D8+F8+H8+J8+L8+N8+P8</f>
        <v>15</v>
      </c>
      <c r="S8" s="24" t="n">
        <f aca="false">C8+E8+G8+I8+K8+M8+O8+Q8</f>
        <v>12</v>
      </c>
      <c r="T8" s="25"/>
      <c r="U8" s="26" t="n">
        <f aca="false">R8/$T$5</f>
        <v>0.230769230769231</v>
      </c>
      <c r="V8" s="27"/>
    </row>
    <row r="9" customFormat="false" ht="18.75" hidden="false" customHeight="false" outlineLevel="0" collapsed="false">
      <c r="A9" s="15" t="s">
        <v>137</v>
      </c>
      <c r="B9" s="16" t="s">
        <v>26</v>
      </c>
      <c r="C9" s="16" t="s">
        <v>27</v>
      </c>
      <c r="D9" s="17" t="s">
        <v>27</v>
      </c>
      <c r="E9" s="17" t="s">
        <v>26</v>
      </c>
      <c r="F9" s="38"/>
      <c r="G9" s="38"/>
      <c r="H9" s="19" t="s">
        <v>37</v>
      </c>
      <c r="I9" s="19" t="s">
        <v>39</v>
      </c>
      <c r="J9" s="39"/>
      <c r="K9" s="39"/>
      <c r="L9" s="40"/>
      <c r="M9" s="40"/>
      <c r="N9" s="16"/>
      <c r="O9" s="16"/>
      <c r="P9" s="17"/>
      <c r="Q9" s="17"/>
      <c r="R9" s="24" t="n">
        <f aca="false">B9+D9+F9+H9+J9+L9+N9+P9</f>
        <v>10</v>
      </c>
      <c r="S9" s="24" t="n">
        <f aca="false">C9+E9+G9+I9+K9+M9+O9+Q9</f>
        <v>17</v>
      </c>
      <c r="T9" s="25"/>
      <c r="U9" s="26" t="n">
        <f aca="false">R9/$T$5</f>
        <v>0.153846153846154</v>
      </c>
      <c r="V9" s="33"/>
    </row>
    <row r="10" customFormat="false" ht="18.75" hidden="false" customHeight="false" outlineLevel="0" collapsed="false">
      <c r="A10" s="15" t="s">
        <v>138</v>
      </c>
      <c r="B10" s="42" t="s">
        <v>36</v>
      </c>
      <c r="C10" s="42" t="s">
        <v>37</v>
      </c>
      <c r="D10" s="17" t="s">
        <v>24</v>
      </c>
      <c r="E10" s="17" t="s">
        <v>23</v>
      </c>
      <c r="F10" s="38"/>
      <c r="G10" s="38"/>
      <c r="H10" s="19" t="s">
        <v>26</v>
      </c>
      <c r="I10" s="19" t="s">
        <v>139</v>
      </c>
      <c r="J10" s="43"/>
      <c r="K10" s="43"/>
      <c r="L10" s="40"/>
      <c r="M10" s="40"/>
      <c r="N10" s="42"/>
      <c r="O10" s="42"/>
      <c r="P10" s="32"/>
      <c r="Q10" s="32"/>
      <c r="R10" s="24" t="n">
        <f aca="false">B10+D10+F10+H10+J10+L10+N10+P10</f>
        <v>4</v>
      </c>
      <c r="S10" s="24" t="n">
        <f aca="false">C10+E10+G10+I10+K10+M10+O10+Q10</f>
        <v>23</v>
      </c>
      <c r="T10" s="25"/>
      <c r="U10" s="26" t="n">
        <f aca="false">R10/$T$5</f>
        <v>0.0615384615384615</v>
      </c>
      <c r="V10" s="33"/>
    </row>
    <row r="11" customFormat="false" ht="18.75" hidden="false" customHeight="false" outlineLevel="0" collapsed="false">
      <c r="A11" s="15" t="s">
        <v>140</v>
      </c>
      <c r="B11" s="41" t="s">
        <v>24</v>
      </c>
      <c r="C11" s="41" t="s">
        <v>23</v>
      </c>
      <c r="D11" s="17" t="s">
        <v>36</v>
      </c>
      <c r="E11" s="17" t="s">
        <v>37</v>
      </c>
      <c r="F11" s="38"/>
      <c r="G11" s="38"/>
      <c r="H11" s="19" t="s">
        <v>24</v>
      </c>
      <c r="I11" s="19" t="s">
        <v>133</v>
      </c>
      <c r="J11" s="39"/>
      <c r="K11" s="39"/>
      <c r="L11" s="40"/>
      <c r="M11" s="40"/>
      <c r="N11" s="41"/>
      <c r="O11" s="41"/>
      <c r="P11" s="17"/>
      <c r="Q11" s="17"/>
      <c r="R11" s="24" t="n">
        <f aca="false">B11+D11+F11+H11+J11+L11+N11+P11</f>
        <v>2</v>
      </c>
      <c r="S11" s="24" t="n">
        <f aca="false">C11+E11+G11+I11+K11+M11+O11+Q11</f>
        <v>25</v>
      </c>
      <c r="T11" s="25"/>
      <c r="U11" s="26" t="n">
        <f aca="false">R11/$T$5</f>
        <v>0.0307692307692308</v>
      </c>
      <c r="V11" s="33"/>
    </row>
    <row r="12" customFormat="false" ht="21" hidden="false" customHeight="true" outlineLevel="0" collapsed="false">
      <c r="T12" s="136"/>
    </row>
    <row r="13" customFormat="false" ht="21" hidden="false" customHeight="true" outlineLevel="0" collapsed="false">
      <c r="T13" s="136"/>
    </row>
    <row r="14" customFormat="false" ht="21" hidden="false" customHeight="false" outlineLevel="0" collapsed="false">
      <c r="A14" s="35" t="s">
        <v>141</v>
      </c>
      <c r="E14" s="3" t="n">
        <f aca="false">E2</f>
        <v>2013</v>
      </c>
      <c r="S14" s="36"/>
      <c r="T14" s="36"/>
      <c r="U14" s="37"/>
    </row>
    <row r="15" customFormat="false" ht="13.5" hidden="false" customHeight="false" outlineLevel="0" collapsed="false"/>
    <row r="16" s="4" customFormat="true" ht="45" hidden="false" customHeight="true" outlineLevel="0" collapsed="false">
      <c r="B16" s="5" t="str">
        <f aca="false">B4</f>
        <v>GS #1</v>
      </c>
      <c r="C16" s="5"/>
      <c r="D16" s="5" t="str">
        <f aca="false">D4</f>
        <v>GS #2</v>
      </c>
      <c r="E16" s="5"/>
      <c r="F16" s="5" t="str">
        <f aca="false">F4</f>
        <v>GS #3</v>
      </c>
      <c r="G16" s="5"/>
      <c r="H16" s="5" t="str">
        <f aca="false">H4</f>
        <v>GS #4</v>
      </c>
      <c r="I16" s="5"/>
      <c r="J16" s="5" t="str">
        <f aca="false">J4</f>
        <v>SL #1</v>
      </c>
      <c r="K16" s="5"/>
      <c r="L16" s="5" t="str">
        <f aca="false">L4</f>
        <v>SL #2</v>
      </c>
      <c r="M16" s="5"/>
      <c r="N16" s="5" t="str">
        <f aca="false">N4</f>
        <v>SL #3</v>
      </c>
      <c r="O16" s="5"/>
      <c r="P16" s="5" t="str">
        <f aca="false">P4</f>
        <v>SL #4</v>
      </c>
      <c r="Q16" s="5"/>
      <c r="R16" s="5" t="s">
        <v>12</v>
      </c>
      <c r="S16" s="5"/>
      <c r="T16" s="7" t="s">
        <v>13</v>
      </c>
      <c r="U16" s="8" t="s">
        <v>14</v>
      </c>
      <c r="W16" s="0"/>
      <c r="X16" s="0"/>
      <c r="Y16" s="0"/>
      <c r="Z16" s="0"/>
      <c r="AA16" s="0"/>
      <c r="AB16" s="0"/>
    </row>
    <row r="17" s="4" customFormat="true" ht="27.75" hidden="false" customHeight="false" outlineLevel="0" collapsed="false">
      <c r="A17" s="9" t="s">
        <v>15</v>
      </c>
      <c r="B17" s="10" t="s">
        <v>16</v>
      </c>
      <c r="C17" s="11" t="s">
        <v>17</v>
      </c>
      <c r="D17" s="10" t="s">
        <v>16</v>
      </c>
      <c r="E17" s="11" t="s">
        <v>17</v>
      </c>
      <c r="F17" s="10" t="s">
        <v>16</v>
      </c>
      <c r="G17" s="11" t="s">
        <v>17</v>
      </c>
      <c r="H17" s="10" t="s">
        <v>16</v>
      </c>
      <c r="I17" s="11" t="s">
        <v>17</v>
      </c>
      <c r="J17" s="10" t="s">
        <v>16</v>
      </c>
      <c r="K17" s="11" t="s">
        <v>17</v>
      </c>
      <c r="L17" s="10" t="s">
        <v>16</v>
      </c>
      <c r="M17" s="11" t="s">
        <v>17</v>
      </c>
      <c r="N17" s="10" t="s">
        <v>16</v>
      </c>
      <c r="O17" s="11" t="s">
        <v>17</v>
      </c>
      <c r="P17" s="10" t="s">
        <v>16</v>
      </c>
      <c r="Q17" s="11" t="s">
        <v>17</v>
      </c>
      <c r="R17" s="10" t="s">
        <v>16</v>
      </c>
      <c r="S17" s="11" t="s">
        <v>18</v>
      </c>
      <c r="T17" s="13" t="n">
        <f aca="false">6*4+14+14</f>
        <v>52</v>
      </c>
      <c r="U17" s="14" t="s">
        <v>19</v>
      </c>
      <c r="V17" s="8" t="s">
        <v>20</v>
      </c>
      <c r="W17" s="0"/>
      <c r="X17" s="0"/>
      <c r="Y17" s="0"/>
      <c r="Z17" s="0"/>
      <c r="AA17" s="0"/>
      <c r="AB17" s="0"/>
    </row>
    <row r="18" customFormat="false" ht="17.25" hidden="false" customHeight="true" outlineLevel="0" collapsed="false">
      <c r="A18" s="15" t="s">
        <v>134</v>
      </c>
      <c r="B18" s="41" t="s">
        <v>23</v>
      </c>
      <c r="C18" s="41" t="s">
        <v>36</v>
      </c>
      <c r="D18" s="17" t="s">
        <v>23</v>
      </c>
      <c r="E18" s="17" t="s">
        <v>36</v>
      </c>
      <c r="F18" s="38"/>
      <c r="G18" s="38"/>
      <c r="H18" s="19" t="s">
        <v>32</v>
      </c>
      <c r="I18" s="19" t="s">
        <v>26</v>
      </c>
      <c r="J18" s="39"/>
      <c r="K18" s="39"/>
      <c r="L18" s="40"/>
      <c r="M18" s="40"/>
      <c r="N18" s="41"/>
      <c r="O18" s="41"/>
      <c r="P18" s="17"/>
      <c r="Q18" s="17"/>
      <c r="R18" s="24" t="n">
        <f aca="false">B18+D18+F18+H18+J18+L18+N18+P18</f>
        <v>19</v>
      </c>
      <c r="S18" s="24" t="n">
        <f aca="false">C18+E18+G18+I18+K18+M18+O18+Q18</f>
        <v>3</v>
      </c>
      <c r="T18" s="25"/>
      <c r="U18" s="26" t="n">
        <f aca="false">R18/$T$5</f>
        <v>0.292307692307692</v>
      </c>
      <c r="V18" s="27"/>
    </row>
    <row r="19" customFormat="false" ht="24" hidden="false" customHeight="true" outlineLevel="0" collapsed="false">
      <c r="A19" s="15" t="s">
        <v>136</v>
      </c>
      <c r="B19" s="16" t="s">
        <v>27</v>
      </c>
      <c r="C19" s="16" t="s">
        <v>27</v>
      </c>
      <c r="D19" s="17" t="s">
        <v>26</v>
      </c>
      <c r="E19" s="17" t="s">
        <v>24</v>
      </c>
      <c r="F19" s="38"/>
      <c r="G19" s="38"/>
      <c r="H19" s="19" t="s">
        <v>29</v>
      </c>
      <c r="I19" s="19" t="s">
        <v>23</v>
      </c>
      <c r="J19" s="39"/>
      <c r="K19" s="39"/>
      <c r="L19" s="40"/>
      <c r="M19" s="40"/>
      <c r="N19" s="16"/>
      <c r="O19" s="16"/>
      <c r="P19" s="17"/>
      <c r="Q19" s="17"/>
      <c r="R19" s="24" t="n">
        <f aca="false">B19+D19+F19+H19+J19+L19+N19+P19</f>
        <v>15</v>
      </c>
      <c r="S19" s="24" t="n">
        <f aca="false">C19+E19+G19+I19+K19+M19+O19+Q19</f>
        <v>7</v>
      </c>
      <c r="T19" s="25"/>
      <c r="U19" s="26" t="n">
        <f aca="false">R19/$T$5</f>
        <v>0.230769230769231</v>
      </c>
      <c r="V19" s="27"/>
    </row>
    <row r="20" customFormat="false" ht="18.75" hidden="false" customHeight="false" outlineLevel="0" collapsed="false">
      <c r="A20" s="15" t="s">
        <v>138</v>
      </c>
      <c r="B20" s="42" t="s">
        <v>36</v>
      </c>
      <c r="C20" s="42" t="s">
        <v>23</v>
      </c>
      <c r="D20" s="17" t="s">
        <v>24</v>
      </c>
      <c r="E20" s="17" t="s">
        <v>26</v>
      </c>
      <c r="F20" s="38"/>
      <c r="G20" s="38"/>
      <c r="H20" s="19" t="s">
        <v>28</v>
      </c>
      <c r="I20" s="19" t="s">
        <v>28</v>
      </c>
      <c r="J20" s="43"/>
      <c r="K20" s="43"/>
      <c r="L20" s="40"/>
      <c r="M20" s="40"/>
      <c r="N20" s="42"/>
      <c r="O20" s="42"/>
      <c r="P20" s="32"/>
      <c r="Q20" s="32"/>
      <c r="R20" s="24" t="n">
        <f aca="false">B20+D20+F20+H20+J20+L20+N20+P20</f>
        <v>8</v>
      </c>
      <c r="S20" s="24" t="n">
        <f aca="false">C20+E20+G20+I20+K20+M20+O20+Q20</f>
        <v>14</v>
      </c>
      <c r="T20" s="25"/>
      <c r="U20" s="26" t="n">
        <f aca="false">R20/$T$5</f>
        <v>0.123076923076923</v>
      </c>
      <c r="V20" s="27"/>
    </row>
    <row r="21" customFormat="false" ht="21.75" hidden="false" customHeight="true" outlineLevel="0" collapsed="false">
      <c r="A21" s="15" t="s">
        <v>137</v>
      </c>
      <c r="B21" s="16" t="s">
        <v>24</v>
      </c>
      <c r="C21" s="16" t="s">
        <v>26</v>
      </c>
      <c r="D21" s="17" t="s">
        <v>36</v>
      </c>
      <c r="E21" s="17" t="s">
        <v>23</v>
      </c>
      <c r="F21" s="38"/>
      <c r="G21" s="38"/>
      <c r="H21" s="19" t="s">
        <v>23</v>
      </c>
      <c r="I21" s="19" t="s">
        <v>29</v>
      </c>
      <c r="J21" s="39"/>
      <c r="K21" s="39"/>
      <c r="L21" s="40"/>
      <c r="M21" s="40"/>
      <c r="N21" s="16"/>
      <c r="O21" s="16"/>
      <c r="P21" s="17"/>
      <c r="Q21" s="17"/>
      <c r="R21" s="24" t="n">
        <f aca="false">B21+D21+F21+H21+J21+L21+N21+P21</f>
        <v>5</v>
      </c>
      <c r="S21" s="24" t="n">
        <f aca="false">C21+E21+G21+I21+K21+M21+O21+Q21</f>
        <v>17</v>
      </c>
      <c r="T21" s="25"/>
      <c r="U21" s="26" t="n">
        <f aca="false">R21/$T$5</f>
        <v>0.0769230769230769</v>
      </c>
      <c r="V21" s="33"/>
    </row>
    <row r="22" customFormat="false" ht="17.25" hidden="false" customHeight="true" outlineLevel="0" collapsed="false">
      <c r="A22" s="15" t="s">
        <v>140</v>
      </c>
      <c r="B22" s="41" t="s">
        <v>26</v>
      </c>
      <c r="C22" s="41" t="s">
        <v>24</v>
      </c>
      <c r="D22" s="17" t="s">
        <v>27</v>
      </c>
      <c r="E22" s="17" t="s">
        <v>27</v>
      </c>
      <c r="F22" s="38"/>
      <c r="G22" s="38"/>
      <c r="H22" s="19" t="s">
        <v>36</v>
      </c>
      <c r="I22" s="19" t="s">
        <v>139</v>
      </c>
      <c r="J22" s="39"/>
      <c r="K22" s="39"/>
      <c r="L22" s="40"/>
      <c r="M22" s="40"/>
      <c r="N22" s="41"/>
      <c r="O22" s="41"/>
      <c r="P22" s="17"/>
      <c r="Q22" s="17"/>
      <c r="R22" s="24" t="n">
        <f aca="false">B22+D22+F22+H22+J22+L22+N22+P22</f>
        <v>5</v>
      </c>
      <c r="S22" s="24" t="n">
        <f aca="false">C22+E22+G22+I22+K22+M22+O22+Q22</f>
        <v>17</v>
      </c>
      <c r="T22" s="25"/>
      <c r="U22" s="26" t="n">
        <f aca="false">R22/$T$5</f>
        <v>0.0769230769230769</v>
      </c>
      <c r="V22" s="33"/>
    </row>
    <row r="24" customFormat="false" ht="21" hidden="false" customHeight="true" outlineLevel="0" collapsed="false">
      <c r="T24" s="136"/>
    </row>
  </sheetData>
  <mergeCells count="18"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</mergeCells>
  <printOptions headings="false" gridLines="false" gridLinesSet="true" horizontalCentered="false" verticalCentered="false"/>
  <pageMargins left="0.25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K56" activeCellId="0" sqref="K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" width="12.14"/>
    <col collapsed="false" customWidth="true" hidden="false" outlineLevel="0" max="2" min="2" style="34" width="16.56"/>
    <col collapsed="false" customWidth="true" hidden="false" outlineLevel="0" max="3" min="3" style="34" width="24.28"/>
    <col collapsed="false" customWidth="true" hidden="false" outlineLevel="0" max="4" min="4" style="34" width="5.99"/>
    <col collapsed="false" customWidth="true" hidden="false" outlineLevel="0" max="6" min="5" style="104" width="7.99"/>
    <col collapsed="false" customWidth="true" hidden="false" outlineLevel="0" max="7" min="7" style="47" width="9.14"/>
    <col collapsed="false" customWidth="true" hidden="false" outlineLevel="0" max="10" min="8" style="104" width="7.99"/>
    <col collapsed="false" customWidth="true" hidden="false" outlineLevel="0" max="11" min="11" style="47" width="9.14"/>
    <col collapsed="false" customWidth="true" hidden="false" outlineLevel="0" max="12" min="12" style="34" width="11.56"/>
    <col collapsed="false" customWidth="true" hidden="false" outlineLevel="0" max="13" min="13" style="47" width="10.85"/>
    <col collapsed="false" customWidth="true" hidden="false" outlineLevel="0" max="14" min="14" style="0" width="9.56"/>
    <col collapsed="false" customWidth="true" hidden="false" outlineLevel="0" max="15" min="15" style="0" width="4.99"/>
    <col collapsed="false" customWidth="true" hidden="false" outlineLevel="0" max="16" min="16" style="0" width="6.41"/>
    <col collapsed="false" customWidth="true" hidden="false" outlineLevel="0" max="17" min="17" style="0" width="9.99"/>
    <col collapsed="false" customWidth="true" hidden="false" outlineLevel="0" max="18" min="18" style="34" width="4.14"/>
    <col collapsed="false" customWidth="true" hidden="false" outlineLevel="0" max="19" min="19" style="0" width="6.41"/>
  </cols>
  <sheetData>
    <row r="1" customFormat="false" ht="33.75" hidden="false" customHeight="true" outlineLevel="0" collapsed="false">
      <c r="A1" s="48" t="s">
        <v>142</v>
      </c>
      <c r="B1" s="48"/>
      <c r="C1" s="48"/>
      <c r="M1" s="49" t="s">
        <v>43</v>
      </c>
      <c r="N1" s="50"/>
      <c r="O1" s="50"/>
      <c r="P1" s="50"/>
      <c r="Q1" s="50"/>
      <c r="R1" s="51"/>
      <c r="S1" s="52"/>
    </row>
    <row r="2" s="4" customFormat="true" ht="19.5" hidden="false" customHeight="false" outlineLevel="0" collapsed="false">
      <c r="A2" s="53" t="s">
        <v>44</v>
      </c>
      <c r="B2" s="54" t="s">
        <v>15</v>
      </c>
      <c r="C2" s="55" t="s">
        <v>45</v>
      </c>
      <c r="D2" s="137" t="str">
        <f aca="false">'Freedom Individuals'!D2</f>
        <v>GS #1</v>
      </c>
      <c r="E2" s="137" t="str">
        <f aca="false">'Freedom Individuals'!E2</f>
        <v>GS #2</v>
      </c>
      <c r="F2" s="137" t="str">
        <f aca="false">'Freedom Individuals'!F2</f>
        <v>GS #3</v>
      </c>
      <c r="G2" s="56" t="str">
        <f aca="false">'Freedom Individuals'!G2</f>
        <v>GS #4
Placing</v>
      </c>
      <c r="H2" s="137" t="str">
        <f aca="false">'Freedom Individuals'!H2</f>
        <v>SL #1</v>
      </c>
      <c r="I2" s="137" t="str">
        <f aca="false">'Freedom Individuals'!I2</f>
        <v>SL #2</v>
      </c>
      <c r="J2" s="137" t="str">
        <f aca="false">'Freedom Individuals'!J2</f>
        <v>SL #3</v>
      </c>
      <c r="K2" s="137" t="str">
        <f aca="false">'Freedom Individuals'!K2</f>
        <v>SL #4</v>
      </c>
      <c r="L2" s="138" t="s">
        <v>12</v>
      </c>
      <c r="M2" s="60" t="n">
        <v>0.33</v>
      </c>
      <c r="N2" s="12" t="s">
        <v>47</v>
      </c>
      <c r="O2" s="12" t="s">
        <v>48</v>
      </c>
      <c r="P2" s="12" t="s">
        <v>49</v>
      </c>
      <c r="Q2" s="12" t="s">
        <v>50</v>
      </c>
      <c r="R2" s="12" t="s">
        <v>48</v>
      </c>
      <c r="S2" s="11" t="s">
        <v>49</v>
      </c>
    </row>
    <row r="3" customFormat="false" ht="15" hidden="false" customHeight="false" outlineLevel="0" collapsed="false">
      <c r="A3" s="139" t="n">
        <v>1</v>
      </c>
      <c r="B3" s="62" t="s">
        <v>134</v>
      </c>
      <c r="C3" s="0" t="s">
        <v>143</v>
      </c>
      <c r="D3" s="70" t="n">
        <v>20</v>
      </c>
      <c r="E3" s="64" t="n">
        <v>20</v>
      </c>
      <c r="F3" s="64"/>
      <c r="G3" s="65" t="n">
        <v>7</v>
      </c>
      <c r="H3" s="64"/>
      <c r="I3" s="64"/>
      <c r="J3" s="64"/>
      <c r="K3" s="65"/>
      <c r="L3" s="66" t="n">
        <f aca="false">SUM(D3:F3)+SUM(H3:J3)</f>
        <v>40</v>
      </c>
      <c r="M3" s="67"/>
      <c r="N3" s="68" t="n">
        <f aca="false">SUM(D3:F3)</f>
        <v>40</v>
      </c>
      <c r="O3" s="68" t="n">
        <v>1</v>
      </c>
      <c r="P3" s="68" t="n">
        <v>20</v>
      </c>
      <c r="Q3" s="68" t="n">
        <f aca="false">SUM(H3:J3)</f>
        <v>0</v>
      </c>
      <c r="R3" s="68" t="n">
        <v>1</v>
      </c>
      <c r="S3" s="68" t="n">
        <v>20</v>
      </c>
    </row>
    <row r="4" s="83" customFormat="true" ht="15" hidden="false" customHeight="false" outlineLevel="0" collapsed="false">
      <c r="A4" s="139" t="n">
        <f aca="false">A3+1</f>
        <v>2</v>
      </c>
      <c r="B4" s="69" t="s">
        <v>144</v>
      </c>
      <c r="C4" s="0" t="s">
        <v>145</v>
      </c>
      <c r="D4" s="70" t="n">
        <v>19</v>
      </c>
      <c r="E4" s="70" t="n">
        <v>19</v>
      </c>
      <c r="F4" s="70"/>
      <c r="G4" s="65" t="n">
        <v>12</v>
      </c>
      <c r="H4" s="70"/>
      <c r="I4" s="70"/>
      <c r="J4" s="70"/>
      <c r="K4" s="65"/>
      <c r="L4" s="66" t="n">
        <f aca="false">SUM(D4:F4)+SUM(H4:J4)</f>
        <v>38</v>
      </c>
      <c r="M4" s="67"/>
      <c r="N4" s="34"/>
      <c r="O4" s="34"/>
      <c r="P4" s="34"/>
      <c r="Q4" s="34"/>
      <c r="R4" s="34"/>
      <c r="S4" s="34"/>
    </row>
    <row r="5" s="83" customFormat="true" ht="15" hidden="false" customHeight="false" outlineLevel="0" collapsed="false">
      <c r="A5" s="139" t="n">
        <f aca="false">A4+1</f>
        <v>3</v>
      </c>
      <c r="B5" s="69" t="s">
        <v>144</v>
      </c>
      <c r="C5" s="0" t="s">
        <v>146</v>
      </c>
      <c r="D5" s="70" t="n">
        <v>18</v>
      </c>
      <c r="E5" s="70" t="n">
        <v>18</v>
      </c>
      <c r="F5" s="70"/>
      <c r="G5" s="65" t="n">
        <v>10</v>
      </c>
      <c r="H5" s="70"/>
      <c r="I5" s="70"/>
      <c r="J5" s="70"/>
      <c r="K5" s="65"/>
      <c r="L5" s="66" t="n">
        <f aca="false">SUM(D5:F5)+SUM(H5:J5)</f>
        <v>36</v>
      </c>
      <c r="M5" s="67"/>
      <c r="N5" s="34"/>
      <c r="O5" s="34"/>
      <c r="P5" s="34"/>
      <c r="Q5" s="34"/>
      <c r="R5" s="34"/>
      <c r="S5" s="34"/>
    </row>
    <row r="6" customFormat="false" ht="15" hidden="false" customHeight="false" outlineLevel="0" collapsed="false">
      <c r="A6" s="139" t="n">
        <f aca="false">A5+1</f>
        <v>4</v>
      </c>
      <c r="B6" s="69" t="s">
        <v>144</v>
      </c>
      <c r="C6" s="0" t="s">
        <v>147</v>
      </c>
      <c r="D6" s="70" t="n">
        <v>17</v>
      </c>
      <c r="E6" s="64" t="n">
        <v>14</v>
      </c>
      <c r="F6" s="64"/>
      <c r="G6" s="65" t="n">
        <v>5</v>
      </c>
      <c r="H6" s="64"/>
      <c r="I6" s="64"/>
      <c r="J6" s="64"/>
      <c r="K6" s="65"/>
      <c r="L6" s="66" t="n">
        <f aca="false">SUM(D6:F6)+SUM(H6:J6)</f>
        <v>31</v>
      </c>
      <c r="M6" s="67"/>
      <c r="N6" s="34"/>
      <c r="O6" s="34"/>
      <c r="P6" s="34"/>
      <c r="Q6" s="34"/>
      <c r="S6" s="34"/>
    </row>
    <row r="7" customFormat="false" ht="15" hidden="false" customHeight="false" outlineLevel="0" collapsed="false">
      <c r="A7" s="139" t="n">
        <f aca="false">A6+1</f>
        <v>5</v>
      </c>
      <c r="B7" s="69" t="s">
        <v>144</v>
      </c>
      <c r="C7" s="71" t="s">
        <v>148</v>
      </c>
      <c r="D7" s="70" t="n">
        <v>16</v>
      </c>
      <c r="E7" s="70" t="n">
        <v>13</v>
      </c>
      <c r="F7" s="70"/>
      <c r="G7" s="65" t="n">
        <v>80</v>
      </c>
      <c r="H7" s="70"/>
      <c r="I7" s="70"/>
      <c r="J7" s="70"/>
      <c r="K7" s="65"/>
      <c r="L7" s="66" t="n">
        <f aca="false">SUM(D7:F7)+SUM(H7:J7)</f>
        <v>29</v>
      </c>
      <c r="M7" s="67"/>
      <c r="N7" s="72"/>
    </row>
    <row r="8" s="83" customFormat="true" ht="15" hidden="false" customHeight="false" outlineLevel="0" collapsed="false">
      <c r="A8" s="139" t="n">
        <f aca="false">A7+1</f>
        <v>6</v>
      </c>
      <c r="B8" s="62" t="s">
        <v>134</v>
      </c>
      <c r="C8" s="83" t="s">
        <v>149</v>
      </c>
      <c r="D8" s="70" t="n">
        <v>12</v>
      </c>
      <c r="E8" s="70" t="n">
        <v>16</v>
      </c>
      <c r="F8" s="70"/>
      <c r="G8" s="65"/>
      <c r="H8" s="70"/>
      <c r="I8" s="70"/>
      <c r="J8" s="70"/>
      <c r="K8" s="65"/>
      <c r="L8" s="66" t="n">
        <f aca="false">SUM(D8:F8)+SUM(H8:J8)</f>
        <v>28</v>
      </c>
      <c r="M8" s="67"/>
      <c r="N8" s="34"/>
      <c r="O8" s="34"/>
      <c r="P8" s="34"/>
      <c r="Q8" s="34"/>
      <c r="R8" s="34"/>
      <c r="S8" s="34"/>
    </row>
    <row r="9" s="83" customFormat="true" ht="15" hidden="false" customHeight="false" outlineLevel="0" collapsed="false">
      <c r="A9" s="139" t="n">
        <f aca="false">A8+1</f>
        <v>7</v>
      </c>
      <c r="B9" s="62" t="s">
        <v>138</v>
      </c>
      <c r="C9" s="0" t="s">
        <v>150</v>
      </c>
      <c r="D9" s="70" t="n">
        <v>14</v>
      </c>
      <c r="E9" s="70" t="n">
        <v>11</v>
      </c>
      <c r="F9" s="70"/>
      <c r="G9" s="65" t="n">
        <v>30</v>
      </c>
      <c r="H9" s="70"/>
      <c r="I9" s="70"/>
      <c r="J9" s="70"/>
      <c r="K9" s="65"/>
      <c r="L9" s="66" t="n">
        <f aca="false">SUM(D9:F9)+SUM(H9:J9)</f>
        <v>25</v>
      </c>
      <c r="M9" s="67"/>
      <c r="N9" s="34"/>
      <c r="O9" s="34"/>
      <c r="P9" s="34"/>
      <c r="Q9" s="34"/>
      <c r="R9" s="34"/>
      <c r="S9" s="34"/>
    </row>
    <row r="10" customFormat="false" ht="15" hidden="false" customHeight="false" outlineLevel="0" collapsed="false">
      <c r="A10" s="139" t="n">
        <f aca="false">A9+1</f>
        <v>8</v>
      </c>
      <c r="B10" s="69" t="s">
        <v>144</v>
      </c>
      <c r="C10" s="71" t="s">
        <v>151</v>
      </c>
      <c r="D10" s="70" t="n">
        <v>15</v>
      </c>
      <c r="E10" s="70" t="n">
        <v>9</v>
      </c>
      <c r="F10" s="70"/>
      <c r="G10" s="65" t="n">
        <v>20</v>
      </c>
      <c r="H10" s="70"/>
      <c r="I10" s="70"/>
      <c r="J10" s="70"/>
      <c r="K10" s="65"/>
      <c r="L10" s="66" t="n">
        <f aca="false">SUM(D10:F10)+SUM(H10:J10)</f>
        <v>24</v>
      </c>
      <c r="M10" s="67"/>
      <c r="N10" s="34"/>
      <c r="O10" s="34"/>
      <c r="P10" s="34"/>
      <c r="Q10" s="34"/>
      <c r="S10" s="34"/>
    </row>
    <row r="11" customFormat="false" ht="15" hidden="false" customHeight="false" outlineLevel="0" collapsed="false">
      <c r="A11" s="139" t="n">
        <f aca="false">A10+1</f>
        <v>9</v>
      </c>
      <c r="B11" s="62" t="s">
        <v>134</v>
      </c>
      <c r="C11" s="83" t="s">
        <v>152</v>
      </c>
      <c r="D11" s="70" t="n">
        <v>13</v>
      </c>
      <c r="E11" s="70" t="n">
        <v>8</v>
      </c>
      <c r="F11" s="70"/>
      <c r="G11" s="65" t="n">
        <v>21</v>
      </c>
      <c r="H11" s="70"/>
      <c r="I11" s="70"/>
      <c r="J11" s="70"/>
      <c r="K11" s="65"/>
      <c r="L11" s="66" t="n">
        <f aca="false">SUM(D11:F11)+SUM(H11:J11)</f>
        <v>21</v>
      </c>
      <c r="M11" s="67"/>
      <c r="N11" s="34"/>
      <c r="O11" s="34"/>
      <c r="P11" s="34"/>
      <c r="Q11" s="34"/>
      <c r="S11" s="34"/>
    </row>
    <row r="12" s="83" customFormat="true" ht="15" hidden="false" customHeight="false" outlineLevel="0" collapsed="false">
      <c r="A12" s="139" t="n">
        <f aca="false">A11+1</f>
        <v>10</v>
      </c>
      <c r="B12" s="62" t="s">
        <v>134</v>
      </c>
      <c r="C12" s="0" t="s">
        <v>153</v>
      </c>
      <c r="D12" s="70" t="n">
        <v>9</v>
      </c>
      <c r="E12" s="64" t="n">
        <v>12</v>
      </c>
      <c r="F12" s="64"/>
      <c r="G12" s="74" t="n">
        <v>11</v>
      </c>
      <c r="H12" s="64"/>
      <c r="I12" s="64"/>
      <c r="J12" s="64"/>
      <c r="K12" s="74"/>
      <c r="L12" s="66" t="n">
        <f aca="false">SUM(D12:F12)+SUM(H12:J12)</f>
        <v>21</v>
      </c>
      <c r="M12" s="67"/>
      <c r="N12" s="34"/>
      <c r="O12" s="34"/>
      <c r="P12" s="34"/>
      <c r="Q12" s="34"/>
      <c r="R12" s="34"/>
      <c r="S12" s="34"/>
    </row>
    <row r="13" customFormat="false" ht="15" hidden="false" customHeight="false" outlineLevel="0" collapsed="false">
      <c r="A13" s="139" t="n">
        <f aca="false">A12+1</f>
        <v>11</v>
      </c>
      <c r="B13" s="62" t="s">
        <v>134</v>
      </c>
      <c r="C13" s="83" t="s">
        <v>154</v>
      </c>
      <c r="D13" s="70" t="n">
        <v>3</v>
      </c>
      <c r="E13" s="64" t="n">
        <v>17</v>
      </c>
      <c r="F13" s="64"/>
      <c r="G13" s="65" t="n">
        <v>55</v>
      </c>
      <c r="H13" s="64"/>
      <c r="I13" s="64"/>
      <c r="J13" s="64"/>
      <c r="K13" s="65"/>
      <c r="L13" s="66" t="n">
        <f aca="false">SUM(D13:F13)+SUM(H13:J13)</f>
        <v>20</v>
      </c>
      <c r="M13" s="67"/>
      <c r="N13" s="34"/>
      <c r="O13" s="34"/>
      <c r="P13" s="34"/>
      <c r="Q13" s="34"/>
      <c r="S13" s="34"/>
    </row>
    <row r="14" customFormat="false" ht="15" hidden="false" customHeight="false" outlineLevel="0" collapsed="false">
      <c r="A14" s="139" t="n">
        <f aca="false">A13+1</f>
        <v>12</v>
      </c>
      <c r="B14" s="69" t="s">
        <v>144</v>
      </c>
      <c r="C14" s="71" t="s">
        <v>155</v>
      </c>
      <c r="D14" s="70" t="n">
        <v>10</v>
      </c>
      <c r="E14" s="70" t="n">
        <v>5</v>
      </c>
      <c r="F14" s="70"/>
      <c r="G14" s="65" t="n">
        <v>31</v>
      </c>
      <c r="H14" s="70"/>
      <c r="I14" s="70"/>
      <c r="J14" s="70"/>
      <c r="K14" s="65"/>
      <c r="L14" s="66" t="n">
        <f aca="false">SUM(D14:F14)+SUM(H14:J14)</f>
        <v>15</v>
      </c>
      <c r="M14" s="67"/>
      <c r="N14" s="34"/>
      <c r="O14" s="34"/>
      <c r="P14" s="34"/>
      <c r="Q14" s="34"/>
      <c r="S14" s="34"/>
    </row>
    <row r="15" customFormat="false" ht="15" hidden="false" customHeight="false" outlineLevel="0" collapsed="false">
      <c r="A15" s="139" t="n">
        <f aca="false">A14+1</f>
        <v>13</v>
      </c>
      <c r="B15" s="140" t="s">
        <v>136</v>
      </c>
      <c r="C15" s="141" t="s">
        <v>156</v>
      </c>
      <c r="D15" s="70" t="s">
        <v>66</v>
      </c>
      <c r="E15" s="70" t="n">
        <v>15</v>
      </c>
      <c r="F15" s="70"/>
      <c r="G15" s="65" t="n">
        <v>17</v>
      </c>
      <c r="H15" s="70"/>
      <c r="I15" s="70"/>
      <c r="J15" s="70"/>
      <c r="K15" s="65"/>
      <c r="L15" s="66" t="n">
        <f aca="false">SUM(D15:F15)+SUM(H15:J15)</f>
        <v>15</v>
      </c>
      <c r="M15" s="67"/>
      <c r="N15" s="34"/>
      <c r="O15" s="34"/>
      <c r="P15" s="34"/>
      <c r="Q15" s="34"/>
      <c r="S15" s="34"/>
    </row>
    <row r="16" customFormat="false" ht="15" hidden="false" customHeight="false" outlineLevel="0" collapsed="false">
      <c r="A16" s="139" t="n">
        <f aca="false">A15+1</f>
        <v>14</v>
      </c>
      <c r="B16" s="62" t="s">
        <v>136</v>
      </c>
      <c r="C16" s="71" t="s">
        <v>157</v>
      </c>
      <c r="D16" s="70" t="n">
        <v>8</v>
      </c>
      <c r="E16" s="70" t="n">
        <v>6</v>
      </c>
      <c r="F16" s="70"/>
      <c r="G16" s="65" t="n">
        <v>37</v>
      </c>
      <c r="H16" s="70"/>
      <c r="I16" s="70"/>
      <c r="J16" s="70"/>
      <c r="K16" s="65"/>
      <c r="L16" s="66" t="n">
        <f aca="false">SUM(D16:F16)+SUM(H16:J16)</f>
        <v>14</v>
      </c>
      <c r="M16" s="67"/>
      <c r="N16" s="34"/>
      <c r="O16" s="34"/>
      <c r="P16" s="34"/>
      <c r="Q16" s="34"/>
      <c r="S16" s="34"/>
    </row>
    <row r="17" customFormat="false" ht="15" hidden="false" customHeight="false" outlineLevel="0" collapsed="false">
      <c r="A17" s="139" t="n">
        <f aca="false">A16+1</f>
        <v>15</v>
      </c>
      <c r="B17" s="62" t="s">
        <v>137</v>
      </c>
      <c r="C17" s="102" t="s">
        <v>158</v>
      </c>
      <c r="D17" s="70" t="n">
        <v>5</v>
      </c>
      <c r="E17" s="70" t="n">
        <v>7</v>
      </c>
      <c r="F17" s="70"/>
      <c r="G17" s="65" t="s">
        <v>66</v>
      </c>
      <c r="H17" s="70"/>
      <c r="I17" s="70"/>
      <c r="J17" s="70"/>
      <c r="K17" s="65"/>
      <c r="L17" s="66" t="n">
        <f aca="false">SUM(D17:F17)+SUM(H17:J17)</f>
        <v>12</v>
      </c>
      <c r="M17" s="67"/>
      <c r="N17" s="72"/>
    </row>
    <row r="18" customFormat="false" ht="15" hidden="false" customHeight="false" outlineLevel="0" collapsed="false">
      <c r="A18" s="139" t="n">
        <f aca="false">A17+1</f>
        <v>16</v>
      </c>
      <c r="B18" s="62" t="s">
        <v>140</v>
      </c>
      <c r="C18" s="83" t="s">
        <v>159</v>
      </c>
      <c r="D18" s="64" t="n">
        <v>11</v>
      </c>
      <c r="E18" s="64"/>
      <c r="F18" s="64"/>
      <c r="G18" s="65" t="n">
        <v>15</v>
      </c>
      <c r="H18" s="64"/>
      <c r="I18" s="64"/>
      <c r="J18" s="64"/>
      <c r="K18" s="65"/>
      <c r="L18" s="66" t="n">
        <f aca="false">SUM(D18:F18)+SUM(H18:J18)</f>
        <v>11</v>
      </c>
      <c r="M18" s="67"/>
      <c r="N18" s="34"/>
      <c r="O18" s="34"/>
      <c r="P18" s="34"/>
      <c r="Q18" s="34"/>
      <c r="S18" s="34"/>
    </row>
    <row r="19" customFormat="false" ht="15" hidden="false" customHeight="false" outlineLevel="0" collapsed="false">
      <c r="A19" s="139" t="n">
        <f aca="false">A18+1</f>
        <v>17</v>
      </c>
      <c r="B19" s="62" t="s">
        <v>136</v>
      </c>
      <c r="C19" s="71" t="s">
        <v>160</v>
      </c>
      <c r="D19" s="70" t="n">
        <v>7</v>
      </c>
      <c r="E19" s="70" t="n">
        <v>4</v>
      </c>
      <c r="F19" s="70"/>
      <c r="G19" s="65" t="n">
        <v>39</v>
      </c>
      <c r="H19" s="70"/>
      <c r="I19" s="70"/>
      <c r="J19" s="70"/>
      <c r="K19" s="65"/>
      <c r="L19" s="66" t="n">
        <f aca="false">SUM(D19:F19)+SUM(H19:J19)</f>
        <v>11</v>
      </c>
      <c r="M19" s="67"/>
      <c r="N19" s="34"/>
      <c r="O19" s="34"/>
      <c r="P19" s="34"/>
      <c r="Q19" s="34"/>
      <c r="S19" s="34"/>
    </row>
    <row r="20" customFormat="false" ht="15" hidden="false" customHeight="false" outlineLevel="0" collapsed="false">
      <c r="A20" s="139" t="n">
        <f aca="false">A19+1</f>
        <v>18</v>
      </c>
      <c r="B20" s="62" t="s">
        <v>134</v>
      </c>
      <c r="C20" s="71" t="s">
        <v>161</v>
      </c>
      <c r="D20" s="70"/>
      <c r="E20" s="70" t="n">
        <v>10</v>
      </c>
      <c r="F20" s="70"/>
      <c r="G20" s="65" t="n">
        <v>33</v>
      </c>
      <c r="H20" s="70"/>
      <c r="I20" s="70"/>
      <c r="J20" s="70"/>
      <c r="K20" s="65"/>
      <c r="L20" s="66" t="n">
        <f aca="false">SUM(D20:F20)+SUM(H20:J20)</f>
        <v>10</v>
      </c>
      <c r="M20" s="67"/>
      <c r="N20" s="34"/>
      <c r="O20" s="34"/>
      <c r="P20" s="34"/>
      <c r="Q20" s="34"/>
      <c r="S20" s="34"/>
    </row>
    <row r="21" customFormat="false" ht="15" hidden="false" customHeight="false" outlineLevel="0" collapsed="false">
      <c r="A21" s="139" t="n">
        <f aca="false">A20+1</f>
        <v>19</v>
      </c>
      <c r="B21" s="62" t="s">
        <v>137</v>
      </c>
      <c r="C21" s="102" t="s">
        <v>162</v>
      </c>
      <c r="D21" s="70" t="n">
        <v>6</v>
      </c>
      <c r="E21" s="70" t="n">
        <v>2</v>
      </c>
      <c r="F21" s="70"/>
      <c r="G21" s="65" t="n">
        <v>48</v>
      </c>
      <c r="H21" s="70"/>
      <c r="I21" s="70"/>
      <c r="J21" s="70"/>
      <c r="K21" s="65"/>
      <c r="L21" s="66" t="n">
        <f aca="false">SUM(D21:F21)+SUM(H21:J21)</f>
        <v>8</v>
      </c>
      <c r="M21" s="67"/>
      <c r="N21" s="34"/>
      <c r="O21" s="34"/>
      <c r="P21" s="34"/>
      <c r="Q21" s="34"/>
      <c r="S21" s="34"/>
    </row>
    <row r="22" customFormat="false" ht="15.75" hidden="false" customHeight="false" outlineLevel="0" collapsed="false">
      <c r="A22" s="142" t="n">
        <f aca="false">A21+1</f>
        <v>20</v>
      </c>
      <c r="B22" s="77" t="s">
        <v>137</v>
      </c>
      <c r="C22" s="143" t="s">
        <v>163</v>
      </c>
      <c r="D22" s="144" t="n">
        <v>4</v>
      </c>
      <c r="E22" s="79" t="s">
        <v>75</v>
      </c>
      <c r="F22" s="144"/>
      <c r="G22" s="81" t="n">
        <v>71</v>
      </c>
      <c r="H22" s="144"/>
      <c r="I22" s="144"/>
      <c r="J22" s="144"/>
      <c r="K22" s="81"/>
      <c r="L22" s="82" t="n">
        <f aca="false">SUM(D22:F22)+SUM(H22:J22)</f>
        <v>4</v>
      </c>
      <c r="M22" s="67"/>
      <c r="N22" s="72"/>
    </row>
    <row r="23" s="83" customFormat="true" ht="15" hidden="false" customHeight="false" outlineLevel="0" collapsed="false">
      <c r="A23" s="139" t="n">
        <f aca="false">A22+1</f>
        <v>21</v>
      </c>
      <c r="B23" s="62" t="s">
        <v>136</v>
      </c>
      <c r="C23" s="83" t="s">
        <v>164</v>
      </c>
      <c r="D23" s="70"/>
      <c r="E23" s="70" t="n">
        <v>3</v>
      </c>
      <c r="F23" s="70"/>
      <c r="G23" s="65" t="n">
        <v>50</v>
      </c>
      <c r="H23" s="70"/>
      <c r="I23" s="70"/>
      <c r="J23" s="70"/>
      <c r="K23" s="65"/>
      <c r="L23" s="66" t="n">
        <f aca="false">SUM(D23:F23)+SUM(H23:J23)</f>
        <v>3</v>
      </c>
      <c r="M23" s="67"/>
      <c r="N23" s="34"/>
      <c r="O23" s="34"/>
      <c r="P23" s="34"/>
      <c r="Q23" s="34"/>
      <c r="R23" s="34"/>
      <c r="S23" s="34"/>
    </row>
    <row r="24" customFormat="false" ht="15" hidden="false" customHeight="false" outlineLevel="0" collapsed="false">
      <c r="A24" s="139" t="n">
        <f aca="false">A23+1</f>
        <v>22</v>
      </c>
      <c r="B24" s="62" t="s">
        <v>137</v>
      </c>
      <c r="C24" s="102" t="s">
        <v>165</v>
      </c>
      <c r="D24" s="70" t="n">
        <v>2</v>
      </c>
      <c r="E24" s="75" t="s">
        <v>75</v>
      </c>
      <c r="F24" s="70"/>
      <c r="G24" s="65" t="n">
        <v>63</v>
      </c>
      <c r="H24" s="70"/>
      <c r="I24" s="70"/>
      <c r="J24" s="70"/>
      <c r="K24" s="65"/>
      <c r="L24" s="66" t="n">
        <f aca="false">SUM(D24:F24)+SUM(H24:J24)</f>
        <v>2</v>
      </c>
      <c r="M24" s="67"/>
      <c r="N24" s="72"/>
    </row>
    <row r="25" customFormat="false" ht="15" hidden="false" customHeight="false" outlineLevel="0" collapsed="false">
      <c r="A25" s="139" t="n">
        <f aca="false">A24+1</f>
        <v>23</v>
      </c>
      <c r="B25" s="62" t="s">
        <v>137</v>
      </c>
      <c r="C25" s="145" t="s">
        <v>166</v>
      </c>
      <c r="D25" s="70" t="n">
        <v>1</v>
      </c>
      <c r="E25" s="75" t="s">
        <v>75</v>
      </c>
      <c r="F25" s="70"/>
      <c r="G25" s="65" t="n">
        <v>64</v>
      </c>
      <c r="H25" s="70"/>
      <c r="I25" s="70"/>
      <c r="J25" s="70"/>
      <c r="K25" s="65"/>
      <c r="L25" s="66" t="n">
        <f aca="false">SUM(D25:F25)+SUM(H25:J25)</f>
        <v>1</v>
      </c>
      <c r="M25" s="67"/>
      <c r="N25" s="72"/>
    </row>
    <row r="26" customFormat="false" ht="15" hidden="false" customHeight="false" outlineLevel="0" collapsed="false">
      <c r="A26" s="139" t="n">
        <f aca="false">A25+1</f>
        <v>24</v>
      </c>
      <c r="B26" s="62" t="s">
        <v>138</v>
      </c>
      <c r="C26" s="102" t="s">
        <v>167</v>
      </c>
      <c r="D26" s="75" t="s">
        <v>75</v>
      </c>
      <c r="E26" s="70" t="n">
        <v>1</v>
      </c>
      <c r="F26" s="70"/>
      <c r="G26" s="65" t="n">
        <v>65</v>
      </c>
      <c r="H26" s="70"/>
      <c r="I26" s="70"/>
      <c r="J26" s="70"/>
      <c r="K26" s="65"/>
      <c r="L26" s="66" t="n">
        <f aca="false">SUM(D26:F26)+SUM(H26:J26)</f>
        <v>1</v>
      </c>
      <c r="M26" s="67"/>
      <c r="N26" s="72"/>
    </row>
    <row r="27" customFormat="false" ht="15" hidden="false" customHeight="false" outlineLevel="0" collapsed="false">
      <c r="A27" s="139" t="n">
        <f aca="false">A26+1</f>
        <v>25</v>
      </c>
      <c r="B27" s="62" t="s">
        <v>134</v>
      </c>
      <c r="C27" s="0" t="s">
        <v>168</v>
      </c>
      <c r="D27" s="70"/>
      <c r="E27" s="64"/>
      <c r="F27" s="64"/>
      <c r="G27" s="65"/>
      <c r="H27" s="64"/>
      <c r="I27" s="64"/>
      <c r="J27" s="64"/>
      <c r="K27" s="65"/>
      <c r="L27" s="66" t="n">
        <f aca="false">SUM(D27:F27)+SUM(H27:J27)</f>
        <v>0</v>
      </c>
      <c r="M27" s="67"/>
      <c r="N27" s="34"/>
      <c r="O27" s="34"/>
      <c r="P27" s="34"/>
      <c r="Q27" s="34"/>
      <c r="S27" s="34"/>
    </row>
    <row r="28" customFormat="false" ht="15" hidden="false" customHeight="false" outlineLevel="0" collapsed="false">
      <c r="A28" s="139" t="n">
        <f aca="false">A27+1</f>
        <v>26</v>
      </c>
      <c r="B28" s="62" t="s">
        <v>134</v>
      </c>
      <c r="C28" s="71" t="s">
        <v>169</v>
      </c>
      <c r="D28" s="70"/>
      <c r="E28" s="70"/>
      <c r="F28" s="70"/>
      <c r="G28" s="65" t="n">
        <v>62</v>
      </c>
      <c r="H28" s="70"/>
      <c r="I28" s="70"/>
      <c r="J28" s="70"/>
      <c r="K28" s="65"/>
      <c r="L28" s="66" t="n">
        <f aca="false">SUM(D28:F28)+SUM(H28:J28)</f>
        <v>0</v>
      </c>
      <c r="M28" s="67"/>
      <c r="N28" s="34"/>
      <c r="O28" s="34"/>
      <c r="P28" s="34"/>
      <c r="Q28" s="34"/>
      <c r="S28" s="34"/>
    </row>
    <row r="29" customFormat="false" ht="15" hidden="false" customHeight="false" outlineLevel="0" collapsed="false">
      <c r="A29" s="139" t="n">
        <f aca="false">A28+1</f>
        <v>27</v>
      </c>
      <c r="B29" s="62" t="s">
        <v>137</v>
      </c>
      <c r="C29" s="71" t="s">
        <v>170</v>
      </c>
      <c r="D29" s="75" t="s">
        <v>75</v>
      </c>
      <c r="E29" s="70"/>
      <c r="F29" s="70"/>
      <c r="G29" s="65"/>
      <c r="H29" s="70"/>
      <c r="I29" s="70"/>
      <c r="J29" s="70"/>
      <c r="K29" s="65"/>
      <c r="L29" s="66" t="n">
        <f aca="false">SUM(D29:F29)+SUM(H29:J29)</f>
        <v>0</v>
      </c>
      <c r="M29" s="67"/>
      <c r="N29" s="34"/>
      <c r="O29" s="34"/>
      <c r="P29" s="34"/>
      <c r="Q29" s="34"/>
      <c r="S29" s="34"/>
    </row>
    <row r="30" customFormat="false" ht="15" hidden="false" customHeight="false" outlineLevel="0" collapsed="false">
      <c r="A30" s="139" t="n">
        <f aca="false">A29+1</f>
        <v>28</v>
      </c>
      <c r="B30" s="62" t="s">
        <v>134</v>
      </c>
      <c r="C30" s="71" t="s">
        <v>171</v>
      </c>
      <c r="D30" s="75" t="s">
        <v>75</v>
      </c>
      <c r="E30" s="70"/>
      <c r="F30" s="70"/>
      <c r="G30" s="65"/>
      <c r="H30" s="70"/>
      <c r="I30" s="70"/>
      <c r="J30" s="70"/>
      <c r="K30" s="65"/>
      <c r="L30" s="66" t="n">
        <f aca="false">SUM(D30:F30)+SUM(H30:J30)</f>
        <v>0</v>
      </c>
      <c r="M30" s="67"/>
      <c r="N30" s="34"/>
      <c r="O30" s="34"/>
      <c r="P30" s="34"/>
      <c r="Q30" s="34"/>
      <c r="S30" s="34"/>
    </row>
    <row r="31" customFormat="false" ht="15" hidden="false" customHeight="false" outlineLevel="0" collapsed="false">
      <c r="A31" s="139" t="n">
        <f aca="false">A30+1</f>
        <v>29</v>
      </c>
      <c r="B31" s="62" t="s">
        <v>140</v>
      </c>
      <c r="C31" s="102" t="s">
        <v>172</v>
      </c>
      <c r="D31" s="75" t="s">
        <v>75</v>
      </c>
      <c r="E31" s="75" t="s">
        <v>75</v>
      </c>
      <c r="F31" s="70"/>
      <c r="G31" s="65" t="s">
        <v>66</v>
      </c>
      <c r="H31" s="70"/>
      <c r="I31" s="70"/>
      <c r="J31" s="70"/>
      <c r="K31" s="65"/>
      <c r="L31" s="66" t="n">
        <f aca="false">SUM(D31:F31)+SUM(H31:J31)</f>
        <v>0</v>
      </c>
      <c r="M31" s="67"/>
      <c r="N31" s="72"/>
    </row>
    <row r="32" customFormat="false" ht="15" hidden="false" customHeight="false" outlineLevel="0" collapsed="false">
      <c r="A32" s="139" t="n">
        <f aca="false">A31+1</f>
        <v>30</v>
      </c>
      <c r="B32" s="62" t="s">
        <v>138</v>
      </c>
      <c r="C32" s="102" t="s">
        <v>173</v>
      </c>
      <c r="D32" s="70" t="s">
        <v>66</v>
      </c>
      <c r="E32" s="75" t="s">
        <v>75</v>
      </c>
      <c r="F32" s="70"/>
      <c r="G32" s="65" t="n">
        <v>73</v>
      </c>
      <c r="H32" s="70"/>
      <c r="I32" s="70"/>
      <c r="J32" s="70"/>
      <c r="K32" s="65"/>
      <c r="L32" s="66" t="n">
        <f aca="false">SUM(D32:F32)+SUM(H32:J32)</f>
        <v>0</v>
      </c>
      <c r="M32" s="67"/>
      <c r="N32" s="72"/>
    </row>
    <row r="33" customFormat="false" ht="15" hidden="false" customHeight="false" outlineLevel="0" collapsed="false">
      <c r="A33" s="139" t="n">
        <f aca="false">A32+1</f>
        <v>31</v>
      </c>
      <c r="B33" s="62" t="s">
        <v>138</v>
      </c>
      <c r="C33" s="102" t="s">
        <v>174</v>
      </c>
      <c r="D33" s="75" t="s">
        <v>75</v>
      </c>
      <c r="E33" s="75" t="s">
        <v>75</v>
      </c>
      <c r="F33" s="70"/>
      <c r="G33" s="65" t="n">
        <v>75</v>
      </c>
      <c r="H33" s="70"/>
      <c r="I33" s="70"/>
      <c r="J33" s="70"/>
      <c r="K33" s="65"/>
      <c r="L33" s="66" t="n">
        <f aca="false">SUM(D33:F33)+SUM(H33:J33)</f>
        <v>0</v>
      </c>
      <c r="M33" s="67"/>
      <c r="N33" s="72"/>
    </row>
    <row r="34" customFormat="false" ht="15" hidden="false" customHeight="false" outlineLevel="0" collapsed="false">
      <c r="A34" s="139" t="n">
        <f aca="false">A33+1</f>
        <v>32</v>
      </c>
      <c r="B34" s="62" t="s">
        <v>136</v>
      </c>
      <c r="C34" s="145" t="s">
        <v>175</v>
      </c>
      <c r="D34" s="75" t="s">
        <v>75</v>
      </c>
      <c r="E34" s="75" t="s">
        <v>75</v>
      </c>
      <c r="F34" s="70"/>
      <c r="G34" s="65" t="n">
        <v>76</v>
      </c>
      <c r="H34" s="70"/>
      <c r="I34" s="70"/>
      <c r="J34" s="70"/>
      <c r="K34" s="65"/>
      <c r="L34" s="66" t="n">
        <f aca="false">SUM(D34:F34)+SUM(H34:J34)</f>
        <v>0</v>
      </c>
      <c r="M34" s="67"/>
      <c r="N34" s="34"/>
      <c r="O34" s="34"/>
      <c r="P34" s="34"/>
      <c r="Q34" s="34"/>
      <c r="S34" s="34"/>
    </row>
    <row r="35" customFormat="false" ht="15" hidden="false" customHeight="false" outlineLevel="0" collapsed="false">
      <c r="A35" s="139" t="n">
        <f aca="false">A34+1</f>
        <v>33</v>
      </c>
      <c r="B35" s="62" t="s">
        <v>136</v>
      </c>
      <c r="C35" s="63" t="s">
        <v>176</v>
      </c>
      <c r="D35" s="75" t="s">
        <v>75</v>
      </c>
      <c r="E35" s="70"/>
      <c r="F35" s="70"/>
      <c r="G35" s="65" t="n">
        <v>77</v>
      </c>
      <c r="H35" s="70"/>
      <c r="I35" s="70"/>
      <c r="J35" s="70"/>
      <c r="K35" s="65"/>
      <c r="L35" s="66" t="n">
        <f aca="false">SUM(D35:F35)+SUM(H35:J35)</f>
        <v>0</v>
      </c>
      <c r="M35" s="67"/>
      <c r="N35" s="72"/>
    </row>
    <row r="36" customFormat="false" ht="15" hidden="false" customHeight="false" outlineLevel="0" collapsed="false">
      <c r="A36" s="139" t="n">
        <f aca="false">A35+1</f>
        <v>34</v>
      </c>
      <c r="B36" s="62" t="s">
        <v>140</v>
      </c>
      <c r="C36" s="102" t="s">
        <v>177</v>
      </c>
      <c r="D36" s="75" t="s">
        <v>75</v>
      </c>
      <c r="E36" s="75" t="s">
        <v>75</v>
      </c>
      <c r="F36" s="70"/>
      <c r="G36" s="65" t="n">
        <v>78</v>
      </c>
      <c r="H36" s="70"/>
      <c r="I36" s="70"/>
      <c r="J36" s="70"/>
      <c r="K36" s="65"/>
      <c r="L36" s="66" t="n">
        <f aca="false">SUM(D36:F36)+SUM(H36:J36)</f>
        <v>0</v>
      </c>
      <c r="M36" s="67"/>
      <c r="N36" s="72"/>
    </row>
    <row r="37" customFormat="false" ht="15" hidden="false" customHeight="false" outlineLevel="0" collapsed="false">
      <c r="A37" s="139" t="n">
        <f aca="false">A36+1</f>
        <v>35</v>
      </c>
      <c r="B37" s="62" t="s">
        <v>140</v>
      </c>
      <c r="C37" s="102" t="s">
        <v>178</v>
      </c>
      <c r="D37" s="75" t="s">
        <v>75</v>
      </c>
      <c r="E37" s="75" t="s">
        <v>75</v>
      </c>
      <c r="F37" s="70"/>
      <c r="G37" s="65" t="n">
        <v>81</v>
      </c>
      <c r="H37" s="70"/>
      <c r="I37" s="70"/>
      <c r="J37" s="70"/>
      <c r="K37" s="65"/>
      <c r="L37" s="66" t="n">
        <f aca="false">SUM(D37:F37)+SUM(H37:J37)</f>
        <v>0</v>
      </c>
      <c r="M37" s="67"/>
      <c r="N37" s="72"/>
    </row>
    <row r="38" customFormat="false" ht="15" hidden="false" customHeight="false" outlineLevel="0" collapsed="false">
      <c r="A38" s="139" t="n">
        <f aca="false">A37+1</f>
        <v>36</v>
      </c>
      <c r="B38" s="62" t="s">
        <v>138</v>
      </c>
      <c r="C38" s="102" t="s">
        <v>179</v>
      </c>
      <c r="D38" s="75" t="s">
        <v>75</v>
      </c>
      <c r="E38" s="75" t="s">
        <v>75</v>
      </c>
      <c r="F38" s="70"/>
      <c r="G38" s="65" t="n">
        <v>83</v>
      </c>
      <c r="H38" s="70"/>
      <c r="I38" s="70"/>
      <c r="J38" s="70"/>
      <c r="K38" s="65"/>
      <c r="L38" s="66" t="n">
        <f aca="false">SUM(D38:F38)+SUM(H38:J38)</f>
        <v>0</v>
      </c>
      <c r="M38" s="67"/>
      <c r="N38" s="72"/>
    </row>
    <row r="39" customFormat="false" ht="15" hidden="false" customHeight="false" outlineLevel="0" collapsed="false">
      <c r="A39" s="139" t="n">
        <f aca="false">A38+1</f>
        <v>37</v>
      </c>
      <c r="B39" s="62" t="s">
        <v>140</v>
      </c>
      <c r="C39" s="83" t="s">
        <v>180</v>
      </c>
      <c r="D39" s="75" t="s">
        <v>75</v>
      </c>
      <c r="E39" s="75" t="s">
        <v>75</v>
      </c>
      <c r="F39" s="70"/>
      <c r="G39" s="65" t="n">
        <v>87</v>
      </c>
      <c r="H39" s="70"/>
      <c r="I39" s="70"/>
      <c r="J39" s="70"/>
      <c r="K39" s="65"/>
      <c r="L39" s="66" t="n">
        <f aca="false">SUM(D39:F39)+SUM(H39:J39)</f>
        <v>0</v>
      </c>
      <c r="M39" s="67"/>
      <c r="N39" s="72"/>
    </row>
    <row r="40" customFormat="false" ht="15" hidden="false" customHeight="false" outlineLevel="0" collapsed="false">
      <c r="A40" s="139" t="n">
        <f aca="false">A39+1</f>
        <v>38</v>
      </c>
      <c r="B40" s="62" t="s">
        <v>140</v>
      </c>
      <c r="C40" s="102" t="s">
        <v>181</v>
      </c>
      <c r="D40" s="75" t="s">
        <v>75</v>
      </c>
      <c r="E40" s="75" t="s">
        <v>75</v>
      </c>
      <c r="F40" s="70"/>
      <c r="G40" s="65" t="n">
        <v>88</v>
      </c>
      <c r="H40" s="70"/>
      <c r="I40" s="70"/>
      <c r="J40" s="70"/>
      <c r="K40" s="65"/>
      <c r="L40" s="66" t="n">
        <f aca="false">SUM(D40:F40)+SUM(H40:J40)</f>
        <v>0</v>
      </c>
      <c r="M40" s="67"/>
      <c r="N40" s="72"/>
    </row>
    <row r="41" customFormat="false" ht="15" hidden="false" customHeight="false" outlineLevel="0" collapsed="false">
      <c r="A41" s="139" t="n">
        <f aca="false">A40+1</f>
        <v>39</v>
      </c>
      <c r="B41" s="62"/>
      <c r="C41" s="102" t="s">
        <v>182</v>
      </c>
      <c r="D41" s="75"/>
      <c r="E41" s="75" t="s">
        <v>75</v>
      </c>
      <c r="F41" s="70"/>
      <c r="G41" s="65"/>
      <c r="H41" s="70"/>
      <c r="I41" s="70"/>
      <c r="J41" s="70"/>
      <c r="K41" s="65"/>
      <c r="L41" s="66" t="n">
        <f aca="false">SUM(D41:F41)+SUM(H41:J41)</f>
        <v>0</v>
      </c>
      <c r="M41" s="67"/>
      <c r="N41" s="72"/>
    </row>
    <row r="42" customFormat="false" ht="15" hidden="false" customHeight="false" outlineLevel="0" collapsed="false">
      <c r="A42" s="139" t="n">
        <f aca="false">A41+1</f>
        <v>40</v>
      </c>
      <c r="B42" s="62" t="s">
        <v>138</v>
      </c>
      <c r="C42" s="102" t="s">
        <v>183</v>
      </c>
      <c r="D42" s="70"/>
      <c r="E42" s="70" t="s">
        <v>110</v>
      </c>
      <c r="F42" s="70"/>
      <c r="G42" s="65" t="n">
        <v>89</v>
      </c>
      <c r="H42" s="70"/>
      <c r="I42" s="70"/>
      <c r="J42" s="70"/>
      <c r="K42" s="65"/>
      <c r="L42" s="66" t="n">
        <f aca="false">SUM(D42:F42)+SUM(H42:J42)</f>
        <v>0</v>
      </c>
      <c r="M42" s="67"/>
      <c r="N42" s="72"/>
    </row>
    <row r="43" customFormat="false" ht="15" hidden="false" customHeight="false" outlineLevel="0" collapsed="false">
      <c r="A43" s="139" t="n">
        <f aca="false">A42+1</f>
        <v>41</v>
      </c>
      <c r="B43" s="62" t="s">
        <v>137</v>
      </c>
      <c r="C43" s="102" t="s">
        <v>184</v>
      </c>
      <c r="D43" s="70"/>
      <c r="E43" s="75" t="s">
        <v>75</v>
      </c>
      <c r="F43" s="70"/>
      <c r="G43" s="65" t="n">
        <v>91</v>
      </c>
      <c r="H43" s="70"/>
      <c r="I43" s="70"/>
      <c r="J43" s="70"/>
      <c r="K43" s="65"/>
      <c r="L43" s="66" t="n">
        <f aca="false">SUM(D43:F43)+SUM(H43:J43)</f>
        <v>0</v>
      </c>
      <c r="M43" s="67"/>
      <c r="N43" s="72"/>
    </row>
    <row r="44" customFormat="false" ht="19.5" hidden="false" customHeight="true" outlineLevel="0" collapsed="false">
      <c r="A44" s="146"/>
      <c r="B44" s="147" t="s">
        <v>95</v>
      </c>
      <c r="C44" s="148"/>
      <c r="D44" s="149" t="n">
        <v>34</v>
      </c>
      <c r="E44" s="149" t="n">
        <v>35</v>
      </c>
      <c r="F44" s="149"/>
      <c r="G44" s="90" t="n">
        <v>36</v>
      </c>
      <c r="H44" s="149"/>
      <c r="I44" s="149"/>
      <c r="J44" s="149"/>
      <c r="K44" s="90"/>
      <c r="L44" s="90" t="n">
        <f aca="false">SUM(D44:K44)</f>
        <v>105</v>
      </c>
      <c r="M44" s="92" t="n">
        <f aca="false">(L44/8)*$M$2</f>
        <v>4.33125</v>
      </c>
    </row>
    <row r="45" s="47" customFormat="true" ht="9.75" hidden="false" customHeight="true" outlineLevel="0" collapsed="false">
      <c r="A45" s="45"/>
      <c r="B45" s="46"/>
      <c r="C45" s="46"/>
      <c r="D45" s="45"/>
      <c r="F45" s="93"/>
      <c r="G45" s="93"/>
      <c r="M45" s="67"/>
      <c r="N45" s="0"/>
      <c r="O45" s="0"/>
      <c r="P45" s="0"/>
      <c r="Q45" s="0"/>
      <c r="R45" s="34"/>
      <c r="S45" s="0"/>
    </row>
    <row r="46" customFormat="false" ht="23.25" hidden="false" customHeight="true" outlineLevel="0" collapsed="false">
      <c r="A46" s="48" t="str">
        <f aca="false">A1</f>
        <v>Liberty League Points Spread Sheet</v>
      </c>
      <c r="M46" s="49" t="s">
        <v>43</v>
      </c>
      <c r="N46" s="50"/>
      <c r="O46" s="50"/>
      <c r="P46" s="50"/>
      <c r="Q46" s="50"/>
      <c r="R46" s="51"/>
      <c r="S46" s="52"/>
    </row>
    <row r="47" s="4" customFormat="true" ht="27.75" hidden="false" customHeight="false" outlineLevel="0" collapsed="false">
      <c r="A47" s="53" t="s">
        <v>44</v>
      </c>
      <c r="B47" s="54" t="s">
        <v>15</v>
      </c>
      <c r="C47" s="54" t="s">
        <v>45</v>
      </c>
      <c r="D47" s="58" t="str">
        <f aca="false">D2</f>
        <v>GS #1</v>
      </c>
      <c r="E47" s="58" t="str">
        <f aca="false">E2</f>
        <v>GS #2</v>
      </c>
      <c r="F47" s="58" t="str">
        <f aca="false">F2</f>
        <v>GS #3</v>
      </c>
      <c r="G47" s="94" t="str">
        <f aca="false">G2</f>
        <v>GS #4
Placing</v>
      </c>
      <c r="H47" s="58" t="str">
        <f aca="false">H2</f>
        <v>SL #1</v>
      </c>
      <c r="I47" s="58" t="str">
        <f aca="false">I2</f>
        <v>SL #2</v>
      </c>
      <c r="J47" s="58" t="str">
        <f aca="false">J2</f>
        <v>SL #3</v>
      </c>
      <c r="K47" s="58" t="str">
        <f aca="false">K2</f>
        <v>SL #4</v>
      </c>
      <c r="L47" s="150" t="s">
        <v>12</v>
      </c>
      <c r="M47" s="60" t="n">
        <v>0.33</v>
      </c>
      <c r="N47" s="12" t="str">
        <f aca="false">N2</f>
        <v>GS Points</v>
      </c>
      <c r="O47" s="12" t="str">
        <f aca="false">O2</f>
        <v>PL</v>
      </c>
      <c r="P47" s="12" t="str">
        <f aca="false">P2</f>
        <v>PL Pts</v>
      </c>
      <c r="Q47" s="12" t="str">
        <f aca="false">Q2</f>
        <v>SL Points</v>
      </c>
      <c r="R47" s="12" t="str">
        <f aca="false">R2</f>
        <v>PL</v>
      </c>
      <c r="S47" s="11" t="str">
        <f aca="false">S2</f>
        <v>PL Pts</v>
      </c>
    </row>
    <row r="48" customFormat="false" ht="15" hidden="false" customHeight="false" outlineLevel="0" collapsed="false">
      <c r="A48" s="151" t="n">
        <v>1</v>
      </c>
      <c r="B48" s="96" t="s">
        <v>138</v>
      </c>
      <c r="C48" s="102" t="s">
        <v>185</v>
      </c>
      <c r="D48" s="97" t="n">
        <v>20</v>
      </c>
      <c r="E48" s="97" t="n">
        <v>20</v>
      </c>
      <c r="F48" s="97"/>
      <c r="G48" s="99" t="n">
        <v>2</v>
      </c>
      <c r="H48" s="97"/>
      <c r="I48" s="97"/>
      <c r="J48" s="106"/>
      <c r="K48" s="99"/>
      <c r="L48" s="152" t="n">
        <f aca="false">SUM(D48:F48)+SUM(H48:J48)</f>
        <v>40</v>
      </c>
      <c r="M48" s="67"/>
      <c r="N48" s="68" t="n">
        <f aca="false">SUM(D48:F48)</f>
        <v>40</v>
      </c>
      <c r="O48" s="68" t="n">
        <v>1</v>
      </c>
      <c r="P48" s="68" t="n">
        <v>20</v>
      </c>
      <c r="Q48" s="68" t="n">
        <f aca="false">SUM(H48:J48)</f>
        <v>0</v>
      </c>
      <c r="R48" s="68" t="n">
        <v>1</v>
      </c>
      <c r="S48" s="68" t="n">
        <v>20</v>
      </c>
    </row>
    <row r="49" customFormat="false" ht="12.75" hidden="false" customHeight="false" outlineLevel="0" collapsed="false">
      <c r="A49" s="151" t="n">
        <f aca="false">A48+1</f>
        <v>2</v>
      </c>
      <c r="B49" s="153" t="s">
        <v>137</v>
      </c>
      <c r="C49" s="0" t="s">
        <v>186</v>
      </c>
      <c r="D49" s="97" t="n">
        <v>19</v>
      </c>
      <c r="E49" s="97" t="n">
        <v>19</v>
      </c>
      <c r="F49" s="97"/>
      <c r="G49" s="105" t="n">
        <v>7</v>
      </c>
      <c r="H49" s="97"/>
      <c r="I49" s="97"/>
      <c r="J49" s="106"/>
      <c r="K49" s="105"/>
      <c r="L49" s="152" t="n">
        <f aca="false">SUM(D49:F49)+SUM(H49:J49)</f>
        <v>38</v>
      </c>
      <c r="M49" s="67"/>
      <c r="N49" s="34"/>
      <c r="O49" s="34"/>
      <c r="P49" s="34"/>
      <c r="Q49" s="34"/>
      <c r="S49" s="34"/>
    </row>
    <row r="50" customFormat="false" ht="15" hidden="false" customHeight="false" outlineLevel="0" collapsed="false">
      <c r="A50" s="151" t="n">
        <f aca="false">A49+1</f>
        <v>3</v>
      </c>
      <c r="B50" s="153" t="s">
        <v>134</v>
      </c>
      <c r="C50" s="102" t="s">
        <v>187</v>
      </c>
      <c r="D50" s="97" t="n">
        <v>18</v>
      </c>
      <c r="E50" s="97" t="n">
        <v>18</v>
      </c>
      <c r="F50" s="97"/>
      <c r="G50" s="99" t="n">
        <v>4</v>
      </c>
      <c r="H50" s="97"/>
      <c r="I50" s="97"/>
      <c r="J50" s="106"/>
      <c r="K50" s="99"/>
      <c r="L50" s="152" t="n">
        <f aca="false">SUM(D50:F50)+SUM(H50:J50)</f>
        <v>36</v>
      </c>
      <c r="M50" s="67"/>
      <c r="N50" s="34"/>
      <c r="O50" s="34"/>
      <c r="P50" s="34"/>
      <c r="Q50" s="34"/>
      <c r="S50" s="34"/>
    </row>
    <row r="51" customFormat="false" ht="15" hidden="false" customHeight="false" outlineLevel="0" collapsed="false">
      <c r="A51" s="151" t="n">
        <f aca="false">A50+1</f>
        <v>4</v>
      </c>
      <c r="B51" s="96" t="s">
        <v>136</v>
      </c>
      <c r="C51" s="63" t="s">
        <v>188</v>
      </c>
      <c r="D51" s="97" t="n">
        <v>17</v>
      </c>
      <c r="E51" s="97" t="n">
        <v>17</v>
      </c>
      <c r="F51" s="97"/>
      <c r="G51" s="99" t="n">
        <v>17</v>
      </c>
      <c r="H51" s="97"/>
      <c r="I51" s="97"/>
      <c r="J51" s="106"/>
      <c r="K51" s="99"/>
      <c r="L51" s="152" t="n">
        <f aca="false">SUM(D51:F51)+SUM(H51:J51)</f>
        <v>34</v>
      </c>
      <c r="M51" s="67"/>
      <c r="N51" s="34"/>
      <c r="O51" s="34"/>
      <c r="P51" s="34"/>
      <c r="Q51" s="34"/>
      <c r="S51" s="34"/>
    </row>
    <row r="52" customFormat="false" ht="15" hidden="false" customHeight="false" outlineLevel="0" collapsed="false">
      <c r="A52" s="151" t="n">
        <f aca="false">A51+1</f>
        <v>5</v>
      </c>
      <c r="B52" s="153" t="s">
        <v>140</v>
      </c>
      <c r="C52" s="63" t="s">
        <v>189</v>
      </c>
      <c r="D52" s="97" t="n">
        <v>16</v>
      </c>
      <c r="E52" s="97" t="n">
        <v>16</v>
      </c>
      <c r="F52" s="97"/>
      <c r="G52" s="99" t="s">
        <v>66</v>
      </c>
      <c r="H52" s="97"/>
      <c r="I52" s="97"/>
      <c r="J52" s="106"/>
      <c r="K52" s="99"/>
      <c r="L52" s="152" t="n">
        <f aca="false">SUM(D52:F52)+SUM(H52:J52)</f>
        <v>32</v>
      </c>
      <c r="M52" s="67"/>
      <c r="N52" s="34"/>
      <c r="O52" s="34"/>
      <c r="P52" s="34"/>
      <c r="Q52" s="34"/>
      <c r="S52" s="34"/>
    </row>
    <row r="53" customFormat="false" ht="15" hidden="false" customHeight="false" outlineLevel="0" collapsed="false">
      <c r="A53" s="151" t="n">
        <f aca="false">A52+1</f>
        <v>6</v>
      </c>
      <c r="B53" s="96" t="s">
        <v>134</v>
      </c>
      <c r="C53" s="102" t="s">
        <v>190</v>
      </c>
      <c r="D53" s="97" t="n">
        <v>15</v>
      </c>
      <c r="E53" s="97" t="n">
        <v>15</v>
      </c>
      <c r="F53" s="97"/>
      <c r="G53" s="99" t="n">
        <v>29</v>
      </c>
      <c r="H53" s="97"/>
      <c r="I53" s="97"/>
      <c r="J53" s="106"/>
      <c r="K53" s="99"/>
      <c r="L53" s="152" t="n">
        <f aca="false">SUM(D53:F53)+SUM(H53:J53)</f>
        <v>30</v>
      </c>
      <c r="M53" s="67"/>
      <c r="N53" s="103"/>
      <c r="O53" s="103"/>
      <c r="P53" s="103"/>
      <c r="Q53" s="103"/>
      <c r="S53" s="103"/>
    </row>
    <row r="54" customFormat="false" ht="15" hidden="false" customHeight="false" outlineLevel="0" collapsed="false">
      <c r="A54" s="151" t="n">
        <f aca="false">A53+1</f>
        <v>7</v>
      </c>
      <c r="B54" s="96" t="s">
        <v>134</v>
      </c>
      <c r="C54" s="102" t="s">
        <v>191</v>
      </c>
      <c r="D54" s="97" t="n">
        <v>14</v>
      </c>
      <c r="E54" s="97" t="n">
        <v>12</v>
      </c>
      <c r="F54" s="97"/>
      <c r="G54" s="99"/>
      <c r="H54" s="97"/>
      <c r="I54" s="97"/>
      <c r="J54" s="106"/>
      <c r="K54" s="99"/>
      <c r="L54" s="152" t="n">
        <f aca="false">SUM(D54:F54)+SUM(H54:J54)</f>
        <v>26</v>
      </c>
      <c r="M54" s="67"/>
      <c r="N54" s="103"/>
      <c r="O54" s="103"/>
      <c r="P54" s="103"/>
      <c r="Q54" s="103"/>
      <c r="S54" s="103"/>
    </row>
    <row r="55" customFormat="false" ht="15" hidden="false" customHeight="false" outlineLevel="0" collapsed="false">
      <c r="A55" s="151" t="n">
        <f aca="false">A54+1</f>
        <v>8</v>
      </c>
      <c r="B55" s="96" t="s">
        <v>134</v>
      </c>
      <c r="C55" s="63" t="s">
        <v>192</v>
      </c>
      <c r="D55" s="97" t="n">
        <v>12</v>
      </c>
      <c r="E55" s="97" t="n">
        <v>14</v>
      </c>
      <c r="F55" s="97"/>
      <c r="G55" s="99" t="n">
        <v>31</v>
      </c>
      <c r="H55" s="97"/>
      <c r="I55" s="97"/>
      <c r="J55" s="106"/>
      <c r="K55" s="99"/>
      <c r="L55" s="152" t="n">
        <f aca="false">SUM(D55:F55)+SUM(H55:J55)</f>
        <v>26</v>
      </c>
      <c r="M55" s="67"/>
      <c r="N55" s="109"/>
      <c r="O55" s="109"/>
      <c r="P55" s="109"/>
      <c r="Q55" s="102"/>
      <c r="R55" s="104"/>
      <c r="S55" s="109"/>
    </row>
    <row r="56" customFormat="false" ht="15" hidden="false" customHeight="false" outlineLevel="0" collapsed="false">
      <c r="A56" s="151" t="n">
        <f aca="false">A55+1</f>
        <v>9</v>
      </c>
      <c r="B56" s="153" t="s">
        <v>140</v>
      </c>
      <c r="C56" s="154" t="s">
        <v>193</v>
      </c>
      <c r="D56" s="107" t="n">
        <v>11</v>
      </c>
      <c r="E56" s="97" t="n">
        <v>11</v>
      </c>
      <c r="F56" s="97"/>
      <c r="G56" s="99" t="s">
        <v>66</v>
      </c>
      <c r="H56" s="97"/>
      <c r="I56" s="97"/>
      <c r="J56" s="106"/>
      <c r="K56" s="99"/>
      <c r="L56" s="152" t="n">
        <f aca="false">SUM(D56:F56)+SUM(H56:J56)</f>
        <v>22</v>
      </c>
      <c r="M56" s="67"/>
      <c r="N56" s="103"/>
      <c r="O56" s="103"/>
      <c r="P56" s="103"/>
      <c r="Q56" s="103"/>
      <c r="S56" s="103"/>
    </row>
    <row r="57" customFormat="false" ht="15" hidden="false" customHeight="false" outlineLevel="0" collapsed="false">
      <c r="A57" s="151" t="n">
        <f aca="false">A56+1</f>
        <v>10</v>
      </c>
      <c r="B57" s="153" t="s">
        <v>140</v>
      </c>
      <c r="C57" s="102" t="s">
        <v>194</v>
      </c>
      <c r="D57" s="97" t="n">
        <v>13</v>
      </c>
      <c r="E57" s="97" t="n">
        <v>6</v>
      </c>
      <c r="F57" s="97"/>
      <c r="G57" s="99" t="s">
        <v>66</v>
      </c>
      <c r="H57" s="97"/>
      <c r="I57" s="97"/>
      <c r="J57" s="106"/>
      <c r="K57" s="99"/>
      <c r="L57" s="152" t="n">
        <f aca="false">SUM(D57:F57)+SUM(H57:J57)</f>
        <v>19</v>
      </c>
      <c r="M57" s="67"/>
      <c r="N57" s="103"/>
      <c r="O57" s="103"/>
      <c r="P57" s="103"/>
      <c r="Q57" s="103"/>
      <c r="S57" s="103"/>
    </row>
    <row r="58" customFormat="false" ht="15" hidden="false" customHeight="false" outlineLevel="0" collapsed="false">
      <c r="A58" s="151" t="n">
        <f aca="false">A57+1</f>
        <v>11</v>
      </c>
      <c r="B58" s="96" t="s">
        <v>136</v>
      </c>
      <c r="C58" s="63" t="s">
        <v>195</v>
      </c>
      <c r="D58" s="107" t="n">
        <v>10</v>
      </c>
      <c r="E58" s="97" t="n">
        <v>8</v>
      </c>
      <c r="F58" s="97"/>
      <c r="G58" s="99" t="n">
        <v>37</v>
      </c>
      <c r="H58" s="97"/>
      <c r="I58" s="97"/>
      <c r="J58" s="106"/>
      <c r="K58" s="99"/>
      <c r="L58" s="152" t="n">
        <f aca="false">SUM(D58:F58)+SUM(H58:J58)</f>
        <v>18</v>
      </c>
      <c r="M58" s="67"/>
      <c r="N58" s="34"/>
      <c r="O58" s="34"/>
      <c r="P58" s="34"/>
      <c r="Q58" s="34"/>
      <c r="S58" s="34"/>
    </row>
    <row r="59" customFormat="false" ht="15" hidden="false" customHeight="false" outlineLevel="0" collapsed="false">
      <c r="A59" s="151" t="n">
        <f aca="false">A58+1</f>
        <v>12</v>
      </c>
      <c r="B59" s="96" t="s">
        <v>136</v>
      </c>
      <c r="C59" s="63" t="s">
        <v>196</v>
      </c>
      <c r="D59" s="107" t="n">
        <v>7</v>
      </c>
      <c r="E59" s="97" t="n">
        <v>9</v>
      </c>
      <c r="F59" s="97"/>
      <c r="G59" s="99"/>
      <c r="H59" s="97"/>
      <c r="I59" s="97"/>
      <c r="J59" s="106"/>
      <c r="K59" s="99"/>
      <c r="L59" s="152" t="n">
        <f aca="false">SUM(D59:F59)+SUM(H59:J59)</f>
        <v>16</v>
      </c>
      <c r="M59" s="67"/>
      <c r="N59" s="34"/>
      <c r="O59" s="34"/>
      <c r="P59" s="34"/>
      <c r="Q59" s="34"/>
      <c r="S59" s="34"/>
    </row>
    <row r="60" customFormat="false" ht="15" hidden="false" customHeight="false" outlineLevel="0" collapsed="false">
      <c r="A60" s="151" t="n">
        <f aca="false">A59+1</f>
        <v>13</v>
      </c>
      <c r="B60" s="96" t="s">
        <v>136</v>
      </c>
      <c r="C60" s="145" t="s">
        <v>197</v>
      </c>
      <c r="D60" s="97"/>
      <c r="E60" s="97" t="n">
        <v>13</v>
      </c>
      <c r="F60" s="97"/>
      <c r="G60" s="99" t="n">
        <v>32</v>
      </c>
      <c r="H60" s="97"/>
      <c r="I60" s="97"/>
      <c r="J60" s="106"/>
      <c r="K60" s="99"/>
      <c r="L60" s="152" t="n">
        <f aca="false">SUM(D60:F60)+SUM(H60:J60)</f>
        <v>13</v>
      </c>
      <c r="M60" s="67"/>
      <c r="N60" s="109"/>
      <c r="O60" s="109"/>
      <c r="P60" s="109"/>
      <c r="Q60" s="102"/>
      <c r="R60" s="104"/>
      <c r="S60" s="109"/>
    </row>
    <row r="61" customFormat="false" ht="15" hidden="false" customHeight="false" outlineLevel="0" collapsed="false">
      <c r="A61" s="151" t="n">
        <f aca="false">A60+1</f>
        <v>14</v>
      </c>
      <c r="B61" s="153" t="s">
        <v>137</v>
      </c>
      <c r="C61" s="63" t="s">
        <v>198</v>
      </c>
      <c r="D61" s="97" t="n">
        <v>9</v>
      </c>
      <c r="E61" s="97" t="n">
        <v>2</v>
      </c>
      <c r="F61" s="97"/>
      <c r="G61" s="99" t="n">
        <v>40</v>
      </c>
      <c r="H61" s="97"/>
      <c r="I61" s="97"/>
      <c r="J61" s="106"/>
      <c r="K61" s="99"/>
      <c r="L61" s="152" t="n">
        <f aca="false">SUM(D61:F61)+SUM(H61:J61)</f>
        <v>11</v>
      </c>
      <c r="M61" s="67"/>
      <c r="N61" s="103"/>
      <c r="O61" s="103"/>
      <c r="P61" s="103"/>
      <c r="Q61" s="103"/>
      <c r="R61" s="108"/>
      <c r="S61" s="103"/>
    </row>
    <row r="62" customFormat="false" ht="15" hidden="false" customHeight="false" outlineLevel="0" collapsed="false">
      <c r="A62" s="151" t="n">
        <f aca="false">A61+1</f>
        <v>15</v>
      </c>
      <c r="B62" s="96" t="s">
        <v>136</v>
      </c>
      <c r="C62" s="63" t="s">
        <v>199</v>
      </c>
      <c r="D62" s="97" t="n">
        <v>1</v>
      </c>
      <c r="E62" s="97" t="n">
        <v>10</v>
      </c>
      <c r="F62" s="97"/>
      <c r="G62" s="99" t="n">
        <v>35</v>
      </c>
      <c r="H62" s="97"/>
      <c r="I62" s="97"/>
      <c r="J62" s="106"/>
      <c r="K62" s="99"/>
      <c r="L62" s="152" t="n">
        <f aca="false">SUM(D62:F62)+SUM(H62:J62)</f>
        <v>11</v>
      </c>
      <c r="M62" s="67"/>
      <c r="N62" s="109"/>
      <c r="O62" s="109"/>
      <c r="P62" s="109"/>
      <c r="Q62" s="102"/>
      <c r="R62" s="104"/>
      <c r="S62" s="109"/>
    </row>
    <row r="63" customFormat="false" ht="15" hidden="false" customHeight="false" outlineLevel="0" collapsed="false">
      <c r="A63" s="151" t="n">
        <f aca="false">A62+1</f>
        <v>16</v>
      </c>
      <c r="B63" s="96" t="s">
        <v>134</v>
      </c>
      <c r="C63" s="63" t="s">
        <v>200</v>
      </c>
      <c r="D63" s="107" t="n">
        <v>5</v>
      </c>
      <c r="E63" s="97" t="n">
        <v>5</v>
      </c>
      <c r="F63" s="97"/>
      <c r="G63" s="99" t="n">
        <v>41</v>
      </c>
      <c r="H63" s="97"/>
      <c r="I63" s="97"/>
      <c r="J63" s="106"/>
      <c r="K63" s="99"/>
      <c r="L63" s="152" t="n">
        <f aca="false">SUM(D63:F63)+SUM(H63:J63)</f>
        <v>10</v>
      </c>
      <c r="M63" s="67"/>
      <c r="N63" s="103"/>
      <c r="O63" s="103"/>
      <c r="P63" s="103"/>
      <c r="Q63" s="102"/>
      <c r="R63" s="104"/>
      <c r="S63" s="103"/>
    </row>
    <row r="64" customFormat="false" ht="15" hidden="false" customHeight="false" outlineLevel="0" collapsed="false">
      <c r="A64" s="151" t="n">
        <f aca="false">A63+1</f>
        <v>17</v>
      </c>
      <c r="B64" s="96" t="s">
        <v>134</v>
      </c>
      <c r="C64" s="63" t="s">
        <v>201</v>
      </c>
      <c r="D64" s="97" t="n">
        <v>8</v>
      </c>
      <c r="E64" s="97" t="n">
        <v>1</v>
      </c>
      <c r="F64" s="97"/>
      <c r="G64" s="99" t="n">
        <v>48</v>
      </c>
      <c r="H64" s="97"/>
      <c r="I64" s="97"/>
      <c r="J64" s="106"/>
      <c r="K64" s="99"/>
      <c r="L64" s="152" t="n">
        <f aca="false">SUM(D64:F64)+SUM(H64:J64)</f>
        <v>9</v>
      </c>
      <c r="M64" s="67"/>
      <c r="N64" s="34"/>
      <c r="O64" s="34"/>
      <c r="P64" s="34"/>
      <c r="Q64" s="34"/>
      <c r="S64" s="34"/>
    </row>
    <row r="65" customFormat="false" ht="15" hidden="false" customHeight="false" outlineLevel="0" collapsed="false">
      <c r="A65" s="151" t="n">
        <f aca="false">A64+1</f>
        <v>18</v>
      </c>
      <c r="B65" s="96" t="s">
        <v>138</v>
      </c>
      <c r="C65" s="102" t="s">
        <v>202</v>
      </c>
      <c r="D65" s="97" t="n">
        <v>4</v>
      </c>
      <c r="E65" s="97" t="n">
        <v>4</v>
      </c>
      <c r="F65" s="97"/>
      <c r="G65" s="99" t="n">
        <v>56</v>
      </c>
      <c r="H65" s="97"/>
      <c r="I65" s="97"/>
      <c r="J65" s="106"/>
      <c r="K65" s="99"/>
      <c r="L65" s="152" t="n">
        <f aca="false">SUM(D65:F65)+SUM(H65:J65)</f>
        <v>8</v>
      </c>
      <c r="M65" s="67"/>
      <c r="N65" s="103"/>
      <c r="O65" s="103"/>
      <c r="P65" s="103"/>
      <c r="Q65" s="103"/>
      <c r="S65" s="103"/>
    </row>
    <row r="66" customFormat="false" ht="15" hidden="false" customHeight="false" outlineLevel="0" collapsed="false">
      <c r="A66" s="151" t="n">
        <f aca="false">A65+1</f>
        <v>19</v>
      </c>
      <c r="B66" s="153" t="s">
        <v>137</v>
      </c>
      <c r="C66" s="102" t="s">
        <v>203</v>
      </c>
      <c r="D66" s="97" t="n">
        <v>6</v>
      </c>
      <c r="E66" s="110" t="s">
        <v>75</v>
      </c>
      <c r="F66" s="97"/>
      <c r="G66" s="99" t="n">
        <v>50</v>
      </c>
      <c r="H66" s="97"/>
      <c r="I66" s="97"/>
      <c r="J66" s="106"/>
      <c r="K66" s="99"/>
      <c r="L66" s="152" t="n">
        <f aca="false">SUM(D66:F66)+SUM(H66:J66)</f>
        <v>6</v>
      </c>
      <c r="M66" s="67"/>
      <c r="N66" s="103"/>
      <c r="O66" s="103"/>
      <c r="P66" s="103"/>
      <c r="Q66" s="103"/>
      <c r="S66" s="103"/>
    </row>
    <row r="67" customFormat="false" ht="15.75" hidden="false" customHeight="false" outlineLevel="0" collapsed="false">
      <c r="A67" s="155" t="n">
        <f aca="false">A66+1</f>
        <v>20</v>
      </c>
      <c r="B67" s="156" t="s">
        <v>140</v>
      </c>
      <c r="C67" s="143" t="s">
        <v>204</v>
      </c>
      <c r="D67" s="157" t="n">
        <v>3</v>
      </c>
      <c r="E67" s="115" t="s">
        <v>75</v>
      </c>
      <c r="F67" s="114"/>
      <c r="G67" s="117" t="n">
        <v>43</v>
      </c>
      <c r="H67" s="114"/>
      <c r="I67" s="114"/>
      <c r="J67" s="158"/>
      <c r="K67" s="117"/>
      <c r="L67" s="159" t="n">
        <f aca="false">SUM(D67:F67)+SUM(H67:J67)</f>
        <v>3</v>
      </c>
      <c r="M67" s="67"/>
      <c r="N67" s="103"/>
      <c r="O67" s="103"/>
      <c r="P67" s="103"/>
      <c r="Q67" s="103"/>
      <c r="S67" s="103"/>
    </row>
    <row r="68" customFormat="false" ht="15" hidden="false" customHeight="false" outlineLevel="0" collapsed="false">
      <c r="A68" s="151" t="n">
        <f aca="false">A67+1</f>
        <v>21</v>
      </c>
      <c r="B68" s="96" t="s">
        <v>140</v>
      </c>
      <c r="C68" s="102" t="s">
        <v>205</v>
      </c>
      <c r="D68" s="110" t="s">
        <v>75</v>
      </c>
      <c r="E68" s="97" t="n">
        <v>3</v>
      </c>
      <c r="F68" s="97"/>
      <c r="G68" s="99" t="n">
        <v>46</v>
      </c>
      <c r="H68" s="97"/>
      <c r="I68" s="97"/>
      <c r="J68" s="106"/>
      <c r="K68" s="99"/>
      <c r="L68" s="152" t="n">
        <f aca="false">SUM(D68:F68)+SUM(H68:J68)</f>
        <v>3</v>
      </c>
      <c r="M68" s="67"/>
      <c r="N68" s="103"/>
      <c r="O68" s="103"/>
      <c r="P68" s="103"/>
      <c r="Q68" s="103"/>
      <c r="S68" s="103"/>
    </row>
    <row r="69" customFormat="false" ht="15" hidden="false" customHeight="false" outlineLevel="0" collapsed="false">
      <c r="A69" s="151" t="n">
        <f aca="false">A68+1</f>
        <v>22</v>
      </c>
      <c r="B69" s="96" t="s">
        <v>138</v>
      </c>
      <c r="C69" s="63" t="s">
        <v>206</v>
      </c>
      <c r="D69" s="97" t="n">
        <v>2</v>
      </c>
      <c r="E69" s="110" t="s">
        <v>75</v>
      </c>
      <c r="F69" s="97"/>
      <c r="G69" s="99" t="n">
        <v>49</v>
      </c>
      <c r="H69" s="97"/>
      <c r="I69" s="97"/>
      <c r="J69" s="106"/>
      <c r="K69" s="99"/>
      <c r="L69" s="152" t="n">
        <f aca="false">SUM(D69:F69)+SUM(H69:J69)</f>
        <v>2</v>
      </c>
      <c r="M69" s="67"/>
      <c r="N69" s="103"/>
      <c r="O69" s="103"/>
      <c r="P69" s="103"/>
      <c r="Q69" s="103"/>
      <c r="S69" s="103"/>
    </row>
    <row r="70" customFormat="false" ht="15" hidden="false" customHeight="false" outlineLevel="0" collapsed="false">
      <c r="A70" s="151" t="n">
        <f aca="false">A69+1</f>
        <v>23</v>
      </c>
      <c r="B70" s="96" t="s">
        <v>136</v>
      </c>
      <c r="C70" s="102" t="s">
        <v>207</v>
      </c>
      <c r="D70" s="97"/>
      <c r="E70" s="97"/>
      <c r="F70" s="97"/>
      <c r="G70" s="99" t="n">
        <v>58</v>
      </c>
      <c r="H70" s="97"/>
      <c r="I70" s="97"/>
      <c r="J70" s="106"/>
      <c r="K70" s="99"/>
      <c r="L70" s="152" t="n">
        <f aca="false">SUM(D70:F70)+SUM(H70:J70)</f>
        <v>0</v>
      </c>
      <c r="M70" s="67"/>
      <c r="N70" s="103"/>
      <c r="O70" s="103"/>
      <c r="P70" s="103"/>
      <c r="Q70" s="103"/>
      <c r="S70" s="103"/>
    </row>
    <row r="71" customFormat="false" ht="15" hidden="false" customHeight="false" outlineLevel="0" collapsed="false">
      <c r="A71" s="151" t="n">
        <f aca="false">A70+1</f>
        <v>24</v>
      </c>
      <c r="B71" s="96" t="s">
        <v>134</v>
      </c>
      <c r="C71" s="154" t="s">
        <v>208</v>
      </c>
      <c r="D71" s="97"/>
      <c r="E71" s="97"/>
      <c r="F71" s="97"/>
      <c r="G71" s="99" t="n">
        <v>59</v>
      </c>
      <c r="H71" s="97"/>
      <c r="I71" s="97"/>
      <c r="J71" s="106"/>
      <c r="K71" s="99"/>
      <c r="L71" s="152" t="n">
        <f aca="false">SUM(D71:F71)+SUM(H71:J71)</f>
        <v>0</v>
      </c>
      <c r="M71" s="67"/>
      <c r="N71" s="103"/>
      <c r="O71" s="103"/>
      <c r="P71" s="103"/>
      <c r="Q71" s="103"/>
      <c r="S71" s="103"/>
    </row>
    <row r="72" customFormat="false" ht="15" hidden="false" customHeight="false" outlineLevel="0" collapsed="false">
      <c r="A72" s="151" t="n">
        <f aca="false">A71+1</f>
        <v>25</v>
      </c>
      <c r="B72" s="96" t="s">
        <v>138</v>
      </c>
      <c r="C72" s="160" t="s">
        <v>209</v>
      </c>
      <c r="D72" s="110" t="s">
        <v>75</v>
      </c>
      <c r="E72" s="110" t="s">
        <v>75</v>
      </c>
      <c r="F72" s="97"/>
      <c r="G72" s="99" t="s">
        <v>110</v>
      </c>
      <c r="H72" s="97"/>
      <c r="I72" s="97"/>
      <c r="J72" s="106"/>
      <c r="K72" s="99"/>
      <c r="L72" s="152" t="n">
        <f aca="false">SUM(D72:F72)+SUM(H72:J72)</f>
        <v>0</v>
      </c>
      <c r="M72" s="67"/>
      <c r="N72" s="34"/>
      <c r="O72" s="34"/>
      <c r="P72" s="34"/>
      <c r="Q72" s="34"/>
      <c r="S72" s="34"/>
    </row>
    <row r="73" customFormat="false" ht="15" hidden="false" customHeight="false" outlineLevel="0" collapsed="false">
      <c r="A73" s="151" t="n">
        <f aca="false">A72+1</f>
        <v>26</v>
      </c>
      <c r="B73" s="96" t="s">
        <v>138</v>
      </c>
      <c r="C73" s="63" t="s">
        <v>210</v>
      </c>
      <c r="D73" s="110" t="s">
        <v>75</v>
      </c>
      <c r="E73" s="110" t="s">
        <v>75</v>
      </c>
      <c r="F73" s="97"/>
      <c r="G73" s="99" t="n">
        <v>60</v>
      </c>
      <c r="H73" s="97"/>
      <c r="I73" s="97"/>
      <c r="J73" s="106"/>
      <c r="K73" s="99"/>
      <c r="L73" s="152" t="n">
        <f aca="false">SUM(D73:F73)+SUM(H73:J73)</f>
        <v>0</v>
      </c>
      <c r="M73" s="67"/>
      <c r="N73" s="103"/>
      <c r="O73" s="103"/>
      <c r="P73" s="103"/>
      <c r="Q73" s="102"/>
      <c r="R73" s="104"/>
      <c r="S73" s="103"/>
    </row>
    <row r="74" customFormat="false" ht="15" hidden="false" customHeight="false" outlineLevel="0" collapsed="false">
      <c r="A74" s="151" t="n">
        <f aca="false">A73+1</f>
        <v>27</v>
      </c>
      <c r="B74" s="96" t="s">
        <v>138</v>
      </c>
      <c r="C74" s="63" t="s">
        <v>211</v>
      </c>
      <c r="D74" s="110" t="s">
        <v>75</v>
      </c>
      <c r="E74" s="110" t="s">
        <v>75</v>
      </c>
      <c r="F74" s="97"/>
      <c r="G74" s="99" t="n">
        <v>63</v>
      </c>
      <c r="H74" s="97"/>
      <c r="I74" s="97"/>
      <c r="J74" s="106"/>
      <c r="K74" s="99"/>
      <c r="L74" s="152" t="n">
        <f aca="false">SUM(D74:F74)+SUM(H74:J74)</f>
        <v>0</v>
      </c>
      <c r="M74" s="67"/>
      <c r="N74" s="103"/>
      <c r="O74" s="103"/>
      <c r="P74" s="103"/>
      <c r="Q74" s="102"/>
      <c r="R74" s="104"/>
      <c r="S74" s="103"/>
    </row>
    <row r="75" customFormat="false" ht="15" hidden="false" customHeight="false" outlineLevel="0" collapsed="false">
      <c r="A75" s="151" t="n">
        <f aca="false">A74+1</f>
        <v>28</v>
      </c>
      <c r="B75" s="153" t="s">
        <v>137</v>
      </c>
      <c r="C75" s="63" t="s">
        <v>212</v>
      </c>
      <c r="D75" s="110" t="s">
        <v>75</v>
      </c>
      <c r="E75" s="110" t="s">
        <v>75</v>
      </c>
      <c r="F75" s="97"/>
      <c r="G75" s="99" t="s">
        <v>110</v>
      </c>
      <c r="H75" s="97"/>
      <c r="I75" s="97"/>
      <c r="J75" s="106"/>
      <c r="K75" s="99"/>
      <c r="L75" s="152" t="n">
        <f aca="false">SUM(D75:F75)+SUM(H75:J75)</f>
        <v>0</v>
      </c>
      <c r="M75" s="67"/>
      <c r="N75" s="103"/>
      <c r="O75" s="103"/>
      <c r="P75" s="103"/>
      <c r="Q75" s="103"/>
      <c r="S75" s="103"/>
    </row>
    <row r="76" customFormat="false" ht="15" hidden="false" customHeight="false" outlineLevel="0" collapsed="false">
      <c r="A76" s="151" t="n">
        <f aca="false">A75+1</f>
        <v>29</v>
      </c>
      <c r="B76" s="153" t="s">
        <v>137</v>
      </c>
      <c r="C76" s="145" t="s">
        <v>213</v>
      </c>
      <c r="D76" s="110" t="s">
        <v>75</v>
      </c>
      <c r="E76" s="110" t="s">
        <v>75</v>
      </c>
      <c r="F76" s="97"/>
      <c r="G76" s="99" t="s">
        <v>63</v>
      </c>
      <c r="H76" s="97"/>
      <c r="I76" s="97"/>
      <c r="J76" s="106"/>
      <c r="K76" s="99"/>
      <c r="L76" s="152" t="n">
        <f aca="false">SUM(D76:F76)+SUM(H76:J76)</f>
        <v>0</v>
      </c>
      <c r="M76" s="67"/>
      <c r="N76" s="103"/>
      <c r="O76" s="103"/>
      <c r="P76" s="103"/>
      <c r="Q76" s="103"/>
      <c r="S76" s="103"/>
    </row>
    <row r="77" customFormat="false" ht="15" hidden="false" customHeight="false" outlineLevel="0" collapsed="false">
      <c r="A77" s="151" t="n">
        <f aca="false">A76+1</f>
        <v>30</v>
      </c>
      <c r="B77" s="153" t="s">
        <v>137</v>
      </c>
      <c r="C77" s="102" t="s">
        <v>214</v>
      </c>
      <c r="D77" s="107" t="s">
        <v>110</v>
      </c>
      <c r="E77" s="97"/>
      <c r="F77" s="97"/>
      <c r="G77" s="99" t="s">
        <v>110</v>
      </c>
      <c r="H77" s="97"/>
      <c r="I77" s="97"/>
      <c r="J77" s="106"/>
      <c r="K77" s="99"/>
      <c r="L77" s="152" t="n">
        <f aca="false">SUM(D77:F77)+SUM(H77:J77)</f>
        <v>0</v>
      </c>
      <c r="M77" s="67"/>
      <c r="N77" s="103"/>
      <c r="O77" s="103"/>
      <c r="P77" s="103"/>
      <c r="Q77" s="102"/>
      <c r="R77" s="104"/>
      <c r="S77" s="103"/>
    </row>
    <row r="78" customFormat="false" ht="15" hidden="false" customHeight="false" outlineLevel="0" collapsed="false">
      <c r="A78" s="161" t="n">
        <f aca="false">A77+1</f>
        <v>31</v>
      </c>
      <c r="B78" s="162" t="s">
        <v>136</v>
      </c>
      <c r="C78" s="163" t="s">
        <v>215</v>
      </c>
      <c r="D78" s="164"/>
      <c r="E78" s="97" t="n">
        <v>7</v>
      </c>
      <c r="F78" s="97"/>
      <c r="G78" s="99" t="n">
        <v>38</v>
      </c>
      <c r="H78" s="97"/>
      <c r="I78" s="97"/>
      <c r="J78" s="106"/>
      <c r="K78" s="99"/>
      <c r="L78" s="165" t="n">
        <f aca="false">SUM(D78:F78)+SUM(H78:J78)</f>
        <v>7</v>
      </c>
      <c r="M78" s="67"/>
      <c r="N78" s="103"/>
      <c r="O78" s="103"/>
      <c r="P78" s="103"/>
      <c r="Q78" s="102"/>
      <c r="R78" s="104"/>
      <c r="S78" s="103"/>
    </row>
    <row r="79" customFormat="false" ht="19.5" hidden="false" customHeight="true" outlineLevel="0" collapsed="false">
      <c r="A79" s="166"/>
      <c r="B79" s="89" t="s">
        <v>95</v>
      </c>
      <c r="C79" s="122"/>
      <c r="D79" s="167" t="n">
        <v>27</v>
      </c>
      <c r="E79" s="149" t="n">
        <v>28</v>
      </c>
      <c r="F79" s="149"/>
      <c r="G79" s="168" t="n">
        <v>33</v>
      </c>
      <c r="H79" s="149"/>
      <c r="I79" s="149"/>
      <c r="J79" s="149"/>
      <c r="K79" s="168"/>
      <c r="L79" s="91" t="n">
        <f aca="false">SUM(D79:K79)</f>
        <v>88</v>
      </c>
      <c r="M79" s="129" t="n">
        <f aca="false">(L79/8)*$M$2</f>
        <v>3.63</v>
      </c>
      <c r="N79" s="109"/>
      <c r="O79" s="109"/>
      <c r="P79" s="109"/>
      <c r="Q79" s="102"/>
      <c r="R79" s="104"/>
      <c r="S79" s="109"/>
    </row>
    <row r="80" customFormat="false" ht="12.75" hidden="false" customHeight="false" outlineLevel="0" collapsed="false">
      <c r="G80" s="133"/>
      <c r="K80" s="133"/>
      <c r="M80" s="67"/>
      <c r="N80" s="103"/>
      <c r="O80" s="103"/>
      <c r="P80" s="103"/>
      <c r="Q80" s="102"/>
      <c r="R80" s="104"/>
      <c r="S80" s="103"/>
    </row>
    <row r="81" customFormat="false" ht="12.75" hidden="false" customHeight="false" outlineLevel="0" collapsed="false">
      <c r="M81" s="129"/>
      <c r="N81" s="103"/>
      <c r="O81" s="103"/>
      <c r="P81" s="103"/>
      <c r="Q81" s="102"/>
      <c r="R81" s="104"/>
      <c r="S81" s="103"/>
    </row>
    <row r="82" customFormat="false" ht="12.75" hidden="false" customHeight="false" outlineLevel="0" collapsed="false">
      <c r="M82" s="67"/>
      <c r="N82" s="103"/>
      <c r="O82" s="103"/>
      <c r="P82" s="103"/>
      <c r="Q82" s="103"/>
      <c r="R82" s="108"/>
      <c r="S82" s="103"/>
    </row>
    <row r="83" customFormat="false" ht="12.75" hidden="false" customHeight="false" outlineLevel="0" collapsed="false">
      <c r="M83" s="67"/>
      <c r="N83" s="103"/>
      <c r="O83" s="103"/>
      <c r="P83" s="103"/>
      <c r="Q83" s="103"/>
      <c r="R83" s="108"/>
      <c r="S83" s="103"/>
    </row>
    <row r="84" customFormat="false" ht="12.75" hidden="false" customHeight="false" outlineLevel="0" collapsed="false">
      <c r="M84" s="67"/>
      <c r="N84" s="103"/>
      <c r="O84" s="103"/>
      <c r="P84" s="103"/>
      <c r="Q84" s="103"/>
      <c r="R84" s="108"/>
      <c r="S84" s="103"/>
    </row>
    <row r="85" customFormat="false" ht="12.75" hidden="false" customHeight="false" outlineLevel="0" collapsed="false">
      <c r="M85" s="67"/>
      <c r="N85" s="103"/>
      <c r="O85" s="103"/>
      <c r="P85" s="103"/>
      <c r="Q85" s="103"/>
      <c r="R85" s="108"/>
      <c r="S85" s="103"/>
    </row>
    <row r="86" customFormat="false" ht="12.75" hidden="false" customHeight="false" outlineLevel="0" collapsed="false">
      <c r="M86" s="67"/>
      <c r="N86" s="103"/>
      <c r="O86" s="103"/>
      <c r="P86" s="103"/>
      <c r="Q86" s="103"/>
      <c r="R86" s="108"/>
      <c r="S86" s="103"/>
    </row>
    <row r="87" customFormat="false" ht="12.75" hidden="false" customHeight="false" outlineLevel="0" collapsed="false">
      <c r="M87" s="67"/>
      <c r="N87" s="103"/>
      <c r="O87" s="103"/>
      <c r="P87" s="103"/>
      <c r="Q87" s="103"/>
      <c r="R87" s="108"/>
      <c r="S87" s="103"/>
    </row>
    <row r="88" customFormat="false" ht="12.75" hidden="false" customHeight="false" outlineLevel="0" collapsed="false">
      <c r="M88" s="67"/>
      <c r="N88" s="103"/>
      <c r="O88" s="103"/>
      <c r="P88" s="103"/>
      <c r="Q88" s="103"/>
      <c r="R88" s="108"/>
      <c r="S88" s="103"/>
    </row>
    <row r="89" customFormat="false" ht="12.75" hidden="false" customHeight="false" outlineLevel="0" collapsed="false">
      <c r="M89" s="67"/>
      <c r="N89" s="103"/>
      <c r="O89" s="103"/>
      <c r="P89" s="103"/>
      <c r="Q89" s="103"/>
      <c r="R89" s="108"/>
      <c r="S89" s="103"/>
    </row>
    <row r="90" customFormat="false" ht="12.75" hidden="false" customHeight="false" outlineLevel="0" collapsed="false">
      <c r="M90" s="67"/>
      <c r="N90" s="103"/>
      <c r="O90" s="103"/>
      <c r="P90" s="103"/>
      <c r="Q90" s="103"/>
      <c r="R90" s="108"/>
      <c r="S90" s="103"/>
    </row>
    <row r="91" customFormat="false" ht="12.75" hidden="false" customHeight="false" outlineLevel="0" collapsed="false">
      <c r="M91" s="67"/>
      <c r="N91" s="103"/>
      <c r="O91" s="103"/>
      <c r="P91" s="103"/>
      <c r="Q91" s="103"/>
      <c r="R91" s="108"/>
      <c r="S91" s="103"/>
    </row>
    <row r="92" customFormat="false" ht="15" hidden="false" customHeight="false" outlineLevel="0" collapsed="false">
      <c r="M92" s="67"/>
      <c r="N92" s="109"/>
      <c r="O92" s="109"/>
      <c r="P92" s="109"/>
      <c r="Q92" s="103"/>
      <c r="R92" s="108"/>
      <c r="S92" s="109"/>
    </row>
    <row r="93" customFormat="false" ht="12.75" hidden="false" customHeight="false" outlineLevel="0" collapsed="false">
      <c r="M93" s="67"/>
    </row>
    <row r="94" customFormat="false" ht="15" hidden="false" customHeight="false" outlineLevel="0" collapsed="false">
      <c r="M94" s="67"/>
      <c r="N94" s="109"/>
      <c r="O94" s="109"/>
      <c r="P94" s="109"/>
      <c r="S94" s="109"/>
    </row>
    <row r="95" customFormat="false" ht="15" hidden="false" customHeight="false" outlineLevel="0" collapsed="false">
      <c r="A95" s="0"/>
      <c r="B95" s="0"/>
      <c r="C95" s="0"/>
      <c r="D95" s="0"/>
      <c r="E95" s="0"/>
      <c r="F95" s="0"/>
      <c r="H95" s="0"/>
      <c r="I95" s="0"/>
      <c r="J95" s="0"/>
      <c r="L95" s="0"/>
      <c r="M95" s="67"/>
      <c r="N95" s="109"/>
      <c r="O95" s="109"/>
      <c r="P95" s="109"/>
      <c r="S95" s="109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H96" s="0"/>
      <c r="I96" s="0"/>
      <c r="J96" s="0"/>
      <c r="L96" s="0"/>
      <c r="M96" s="67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H97" s="0"/>
      <c r="I97" s="0"/>
      <c r="J97" s="0"/>
      <c r="L97" s="0"/>
      <c r="M97" s="67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H98" s="0"/>
      <c r="I98" s="0"/>
      <c r="J98" s="0"/>
      <c r="L98" s="0"/>
      <c r="M98" s="67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H99" s="0"/>
      <c r="I99" s="0"/>
      <c r="J99" s="0"/>
      <c r="L99" s="0"/>
      <c r="M99" s="67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H100" s="0"/>
      <c r="I100" s="0"/>
      <c r="J100" s="0"/>
      <c r="L100" s="0"/>
      <c r="M100" s="67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H101" s="0"/>
      <c r="I101" s="0"/>
      <c r="J101" s="0"/>
      <c r="L101" s="0"/>
      <c r="M101" s="67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H102" s="0"/>
      <c r="I102" s="0"/>
      <c r="J102" s="0"/>
      <c r="L102" s="0"/>
      <c r="M102" s="67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H103" s="0"/>
      <c r="I103" s="0"/>
      <c r="J103" s="0"/>
      <c r="L103" s="0"/>
      <c r="M103" s="67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H104" s="0"/>
      <c r="I104" s="0"/>
      <c r="J104" s="0"/>
      <c r="L104" s="0"/>
      <c r="M104" s="67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H105" s="0"/>
      <c r="I105" s="0"/>
      <c r="J105" s="0"/>
      <c r="L105" s="0"/>
      <c r="M105" s="67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H106" s="0"/>
      <c r="I106" s="0"/>
      <c r="J106" s="0"/>
      <c r="L106" s="0"/>
      <c r="M106" s="67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H107" s="0"/>
      <c r="I107" s="0"/>
      <c r="J107" s="0"/>
      <c r="L107" s="0"/>
      <c r="M107" s="67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H108" s="0"/>
      <c r="I108" s="0"/>
      <c r="J108" s="0"/>
      <c r="L108" s="0"/>
      <c r="M108" s="67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H109" s="0"/>
      <c r="I109" s="0"/>
      <c r="J109" s="0"/>
      <c r="L109" s="0"/>
      <c r="M109" s="67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H110" s="0"/>
      <c r="I110" s="0"/>
      <c r="J110" s="0"/>
      <c r="L110" s="0"/>
      <c r="M110" s="67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H111" s="0"/>
      <c r="I111" s="0"/>
      <c r="J111" s="0"/>
      <c r="L111" s="0"/>
      <c r="M111" s="67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H112" s="0"/>
      <c r="I112" s="0"/>
      <c r="J112" s="0"/>
      <c r="L112" s="0"/>
      <c r="M112" s="67"/>
    </row>
    <row r="113" customFormat="false" ht="12.75" hidden="false" customHeight="false" outlineLevel="0" collapsed="false">
      <c r="M113" s="67"/>
    </row>
    <row r="114" customFormat="false" ht="12.75" hidden="false" customHeight="false" outlineLevel="0" collapsed="false">
      <c r="M114" s="67"/>
    </row>
    <row r="115" customFormat="false" ht="12.75" hidden="false" customHeight="false" outlineLevel="0" collapsed="false">
      <c r="M115" s="67"/>
    </row>
    <row r="116" customFormat="false" ht="12.75" hidden="false" customHeight="false" outlineLevel="0" collapsed="false">
      <c r="M116" s="67"/>
    </row>
    <row r="117" customFormat="false" ht="12.75" hidden="false" customHeight="false" outlineLevel="0" collapsed="false">
      <c r="M117" s="67"/>
    </row>
    <row r="118" customFormat="false" ht="12.75" hidden="false" customHeight="false" outlineLevel="0" collapsed="false">
      <c r="M118" s="67"/>
    </row>
    <row r="119" customFormat="false" ht="12.75" hidden="false" customHeight="false" outlineLevel="0" collapsed="false">
      <c r="M119" s="67"/>
    </row>
    <row r="120" customFormat="false" ht="12.75" hidden="false" customHeight="false" outlineLevel="0" collapsed="false">
      <c r="M120" s="67"/>
    </row>
    <row r="121" customFormat="false" ht="12.75" hidden="false" customHeight="false" outlineLevel="0" collapsed="false">
      <c r="M121" s="67"/>
    </row>
    <row r="122" customFormat="false" ht="12.75" hidden="false" customHeight="false" outlineLevel="0" collapsed="false">
      <c r="M122" s="67"/>
    </row>
    <row r="123" customFormat="false" ht="12.75" hidden="false" customHeight="false" outlineLevel="0" collapsed="false">
      <c r="M123" s="67"/>
    </row>
    <row r="124" customFormat="false" ht="12.75" hidden="false" customHeight="false" outlineLevel="0" collapsed="false">
      <c r="M124" s="67"/>
    </row>
    <row r="125" customFormat="false" ht="12.75" hidden="false" customHeight="false" outlineLevel="0" collapsed="false">
      <c r="M125" s="67"/>
    </row>
    <row r="126" customFormat="false" ht="12.75" hidden="false" customHeight="false" outlineLevel="0" collapsed="false">
      <c r="M126" s="67"/>
    </row>
    <row r="127" customFormat="false" ht="12.75" hidden="false" customHeight="false" outlineLevel="0" collapsed="false">
      <c r="M127" s="67"/>
    </row>
    <row r="128" customFormat="false" ht="12.75" hidden="false" customHeight="false" outlineLevel="0" collapsed="false">
      <c r="M128" s="67"/>
    </row>
    <row r="129" customFormat="false" ht="12.75" hidden="false" customHeight="false" outlineLevel="0" collapsed="false">
      <c r="M129" s="67"/>
    </row>
    <row r="130" customFormat="false" ht="12.75" hidden="false" customHeight="false" outlineLevel="0" collapsed="false">
      <c r="M130" s="67"/>
    </row>
    <row r="131" customFormat="false" ht="12.75" hidden="false" customHeight="false" outlineLevel="0" collapsed="false">
      <c r="M131" s="67"/>
    </row>
    <row r="132" customFormat="false" ht="12.75" hidden="false" customHeight="false" outlineLevel="0" collapsed="false">
      <c r="M132" s="67"/>
    </row>
    <row r="133" customFormat="false" ht="12.75" hidden="false" customHeight="false" outlineLevel="0" collapsed="false">
      <c r="M133" s="67"/>
    </row>
    <row r="134" customFormat="false" ht="12.75" hidden="false" customHeight="false" outlineLevel="0" collapsed="false">
      <c r="M134" s="67"/>
    </row>
    <row r="135" customFormat="false" ht="12.75" hidden="false" customHeight="false" outlineLevel="0" collapsed="false">
      <c r="M135" s="67"/>
    </row>
    <row r="136" customFormat="false" ht="12.75" hidden="false" customHeight="false" outlineLevel="0" collapsed="false">
      <c r="M136" s="67"/>
    </row>
    <row r="137" customFormat="false" ht="12.75" hidden="false" customHeight="false" outlineLevel="0" collapsed="false">
      <c r="M137" s="67"/>
    </row>
  </sheetData>
  <printOptions headings="false" gridLines="true" gridLinesSet="true" horizontalCentered="false" verticalCentered="false"/>
  <pageMargins left="0" right="0" top="0.25" bottom="0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" activeCellId="0" sqref="U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5.41"/>
    <col collapsed="false" customWidth="true" hidden="false" outlineLevel="0" max="3" min="3" style="0" width="4.99"/>
    <col collapsed="false" customWidth="true" hidden="false" outlineLevel="0" max="4" min="4" style="0" width="5.41"/>
    <col collapsed="false" customWidth="true" hidden="false" outlineLevel="0" max="5" min="5" style="0" width="7.56"/>
    <col collapsed="false" customWidth="true" hidden="false" outlineLevel="0" max="6" min="6" style="0" width="5.41"/>
    <col collapsed="false" customWidth="true" hidden="false" outlineLevel="0" max="7" min="7" style="0" width="4.99"/>
    <col collapsed="false" customWidth="true" hidden="false" outlineLevel="0" max="8" min="8" style="0" width="5.41"/>
    <col collapsed="false" customWidth="true" hidden="false" outlineLevel="0" max="9" min="9" style="0" width="4.99"/>
    <col collapsed="false" customWidth="true" hidden="false" outlineLevel="0" max="10" min="10" style="0" width="5.41"/>
    <col collapsed="false" customWidth="true" hidden="false" outlineLevel="0" max="11" min="11" style="0" width="4.99"/>
    <col collapsed="false" customWidth="true" hidden="false" outlineLevel="0" max="12" min="12" style="0" width="5.56"/>
    <col collapsed="false" customWidth="true" hidden="false" outlineLevel="0" max="13" min="13" style="0" width="4.99"/>
    <col collapsed="false" customWidth="true" hidden="false" outlineLevel="0" max="14" min="14" style="0" width="5.41"/>
    <col collapsed="false" customWidth="true" hidden="false" outlineLevel="0" max="15" min="15" style="0" width="5.71"/>
    <col collapsed="false" customWidth="true" hidden="false" outlineLevel="0" max="16" min="16" style="0" width="5.41"/>
    <col collapsed="false" customWidth="true" hidden="false" outlineLevel="0" max="17" min="17" style="0" width="4.99"/>
    <col collapsed="false" customWidth="true" hidden="false" outlineLevel="0" max="18" min="18" style="0" width="5.41"/>
    <col collapsed="false" customWidth="true" hidden="false" outlineLevel="0" max="19" min="19" style="0" width="6.99"/>
    <col collapsed="false" customWidth="true" hidden="false" outlineLevel="0" max="21" min="21" style="0" width="9.99"/>
  </cols>
  <sheetData>
    <row r="1" customFormat="false" ht="28.5" hidden="false" customHeight="false" outlineLevel="0" collapsed="false">
      <c r="A1" s="1" t="s">
        <v>216</v>
      </c>
      <c r="L1" s="2" t="s">
        <v>1</v>
      </c>
      <c r="O1" s="2" t="s">
        <v>217</v>
      </c>
      <c r="P1" s="2"/>
      <c r="Q1" s="2"/>
      <c r="R1" s="2"/>
      <c r="V1" s="102" t="s">
        <v>218</v>
      </c>
    </row>
    <row r="2" customFormat="false" ht="23.25" hidden="false" customHeight="true" outlineLevel="0" collapsed="false">
      <c r="A2" s="2" t="s">
        <v>219</v>
      </c>
      <c r="E2" s="3" t="n">
        <f aca="false">'Freedom League'!E2</f>
        <v>2013</v>
      </c>
    </row>
    <row r="3" customFormat="false" ht="13.5" hidden="false" customHeight="false" outlineLevel="0" collapsed="false"/>
    <row r="4" s="4" customFormat="true" ht="26.25" hidden="false" customHeight="true" outlineLevel="0" collapsed="false">
      <c r="B4" s="5" t="str">
        <f aca="false">'Freedom League'!B4:C4</f>
        <v>GS #1</v>
      </c>
      <c r="C4" s="5"/>
      <c r="D4" s="5" t="str">
        <f aca="false">'Freedom League'!D4:E4</f>
        <v>GS #2</v>
      </c>
      <c r="E4" s="5"/>
      <c r="F4" s="5" t="str">
        <f aca="false">'Freedom League'!F4:G4</f>
        <v>GS #3</v>
      </c>
      <c r="G4" s="5"/>
      <c r="H4" s="5" t="str">
        <f aca="false">'Freedom League'!H4:I4</f>
        <v>GS #4</v>
      </c>
      <c r="I4" s="5"/>
      <c r="J4" s="5" t="str">
        <f aca="false">'Freedom League'!J4:K4</f>
        <v>SL #1</v>
      </c>
      <c r="K4" s="5"/>
      <c r="L4" s="5" t="str">
        <f aca="false">'Freedom League'!L4:M4</f>
        <v>SL #2</v>
      </c>
      <c r="M4" s="5"/>
      <c r="N4" s="5" t="str">
        <f aca="false">'Freedom League'!N4:O4</f>
        <v>SL #3</v>
      </c>
      <c r="O4" s="5"/>
      <c r="P4" s="5" t="str">
        <f aca="false">'Freedom League'!P4:Q4</f>
        <v>SL #4</v>
      </c>
      <c r="Q4" s="5"/>
      <c r="R4" s="6" t="s">
        <v>12</v>
      </c>
      <c r="S4" s="6"/>
      <c r="T4" s="7" t="s">
        <v>13</v>
      </c>
      <c r="U4" s="8" t="s">
        <v>220</v>
      </c>
    </row>
    <row r="5" s="4" customFormat="true" ht="27.75" hidden="false" customHeight="false" outlineLevel="0" collapsed="false">
      <c r="A5" s="9" t="s">
        <v>15</v>
      </c>
      <c r="B5" s="10" t="s">
        <v>16</v>
      </c>
      <c r="C5" s="11" t="s">
        <v>17</v>
      </c>
      <c r="D5" s="10" t="s">
        <v>16</v>
      </c>
      <c r="E5" s="11" t="s">
        <v>17</v>
      </c>
      <c r="F5" s="10" t="s">
        <v>16</v>
      </c>
      <c r="G5" s="11" t="s">
        <v>17</v>
      </c>
      <c r="H5" s="10" t="s">
        <v>16</v>
      </c>
      <c r="I5" s="11" t="s">
        <v>17</v>
      </c>
      <c r="J5" s="10" t="s">
        <v>16</v>
      </c>
      <c r="K5" s="11" t="s">
        <v>17</v>
      </c>
      <c r="L5" s="10" t="s">
        <v>16</v>
      </c>
      <c r="M5" s="11" t="s">
        <v>17</v>
      </c>
      <c r="N5" s="10" t="s">
        <v>16</v>
      </c>
      <c r="O5" s="11" t="s">
        <v>17</v>
      </c>
      <c r="P5" s="10" t="s">
        <v>16</v>
      </c>
      <c r="Q5" s="11" t="s">
        <v>17</v>
      </c>
      <c r="R5" s="10" t="s">
        <v>16</v>
      </c>
      <c r="S5" s="12" t="s">
        <v>18</v>
      </c>
      <c r="T5" s="13" t="n">
        <f aca="false">6*6+17+18</f>
        <v>71</v>
      </c>
      <c r="U5" s="14" t="s">
        <v>19</v>
      </c>
      <c r="V5" s="8" t="s">
        <v>20</v>
      </c>
    </row>
    <row r="6" customFormat="false" ht="18.75" hidden="false" customHeight="false" outlineLevel="0" collapsed="false">
      <c r="A6" s="15" t="s">
        <v>221</v>
      </c>
      <c r="B6" s="169" t="s">
        <v>37</v>
      </c>
      <c r="C6" s="169" t="s">
        <v>24</v>
      </c>
      <c r="D6" s="170"/>
      <c r="E6" s="170"/>
      <c r="F6" s="171" t="n">
        <v>5</v>
      </c>
      <c r="G6" s="171" t="n">
        <v>1</v>
      </c>
      <c r="H6" s="172" t="n">
        <v>17</v>
      </c>
      <c r="I6" s="172" t="n">
        <v>0</v>
      </c>
      <c r="J6" s="173"/>
      <c r="K6" s="173"/>
      <c r="L6" s="174"/>
      <c r="M6" s="174"/>
      <c r="N6" s="169"/>
      <c r="O6" s="169"/>
      <c r="P6" s="170"/>
      <c r="Q6" s="170"/>
      <c r="R6" s="24" t="n">
        <f aca="false">B6+D6+F6+H6+J6+L6+N6+P6</f>
        <v>27</v>
      </c>
      <c r="S6" s="24" t="n">
        <f aca="false">C6+E6+G6+I6+K6+M6+O6+Q6</f>
        <v>2</v>
      </c>
      <c r="T6" s="25"/>
      <c r="U6" s="26" t="n">
        <f aca="false">R6/$T$5</f>
        <v>0.380281690140845</v>
      </c>
      <c r="V6" s="27"/>
      <c r="W6" s="4"/>
      <c r="X6" s="4"/>
      <c r="Y6" s="4"/>
      <c r="Z6" s="4"/>
      <c r="AA6" s="4"/>
    </row>
    <row r="7" customFormat="false" ht="18.75" hidden="false" customHeight="false" outlineLevel="0" collapsed="false">
      <c r="A7" s="15" t="s">
        <v>222</v>
      </c>
      <c r="B7" s="169" t="s">
        <v>31</v>
      </c>
      <c r="C7" s="169" t="s">
        <v>36</v>
      </c>
      <c r="D7" s="170"/>
      <c r="E7" s="170"/>
      <c r="F7" s="171" t="n">
        <v>6</v>
      </c>
      <c r="G7" s="171" t="n">
        <v>0</v>
      </c>
      <c r="H7" s="172" t="n">
        <v>14</v>
      </c>
      <c r="I7" s="172" t="n">
        <v>3</v>
      </c>
      <c r="J7" s="173"/>
      <c r="K7" s="173"/>
      <c r="L7" s="174"/>
      <c r="M7" s="174"/>
      <c r="N7" s="169"/>
      <c r="O7" s="169"/>
      <c r="P7" s="170"/>
      <c r="Q7" s="170"/>
      <c r="R7" s="24" t="n">
        <f aca="false">B7+D7+F7+H7+J7+L7+N7+P7</f>
        <v>26</v>
      </c>
      <c r="S7" s="24" t="n">
        <f aca="false">C7+E7+G7+I7+K7+M7+O7+Q7</f>
        <v>3</v>
      </c>
      <c r="T7" s="25"/>
      <c r="U7" s="26" t="n">
        <f aca="false">R7/$T$5</f>
        <v>0.366197183098592</v>
      </c>
      <c r="V7" s="27"/>
      <c r="W7" s="4"/>
      <c r="X7" s="4"/>
      <c r="Y7" s="4"/>
      <c r="Z7" s="4"/>
      <c r="AA7" s="4"/>
    </row>
    <row r="8" customFormat="false" ht="18.75" hidden="false" customHeight="false" outlineLevel="0" collapsed="false">
      <c r="A8" s="15" t="s">
        <v>223</v>
      </c>
      <c r="B8" s="169" t="s">
        <v>26</v>
      </c>
      <c r="C8" s="169" t="s">
        <v>26</v>
      </c>
      <c r="D8" s="170"/>
      <c r="E8" s="170"/>
      <c r="F8" s="171" t="n">
        <v>4</v>
      </c>
      <c r="G8" s="171" t="n">
        <v>2</v>
      </c>
      <c r="H8" s="172" t="n">
        <v>15</v>
      </c>
      <c r="I8" s="172" t="n">
        <v>2</v>
      </c>
      <c r="J8" s="173"/>
      <c r="K8" s="173"/>
      <c r="L8" s="174"/>
      <c r="M8" s="174"/>
      <c r="N8" s="169"/>
      <c r="O8" s="169"/>
      <c r="P8" s="170"/>
      <c r="Q8" s="170"/>
      <c r="R8" s="24" t="n">
        <f aca="false">B8+D8+F8+H8+J8+L8+N8+P8</f>
        <v>22</v>
      </c>
      <c r="S8" s="24" t="n">
        <f aca="false">C8+E8+G8+I8+K8+M8+O8+Q8</f>
        <v>7</v>
      </c>
      <c r="T8" s="25"/>
      <c r="U8" s="26" t="n">
        <f aca="false">R8/$T$5</f>
        <v>0.309859154929577</v>
      </c>
      <c r="V8" s="27"/>
      <c r="W8" s="4"/>
      <c r="X8" s="4"/>
      <c r="Y8" s="4"/>
      <c r="Z8" s="4"/>
      <c r="AA8" s="4"/>
    </row>
    <row r="9" customFormat="false" ht="18.75" hidden="false" customHeight="false" outlineLevel="0" collapsed="false">
      <c r="A9" s="15" t="s">
        <v>224</v>
      </c>
      <c r="B9" s="169" t="s">
        <v>23</v>
      </c>
      <c r="C9" s="169" t="s">
        <v>27</v>
      </c>
      <c r="D9" s="175"/>
      <c r="E9" s="175"/>
      <c r="F9" s="171" t="n">
        <v>3</v>
      </c>
      <c r="G9" s="171" t="n">
        <v>3</v>
      </c>
      <c r="H9" s="176" t="n">
        <v>11</v>
      </c>
      <c r="I9" s="176" t="n">
        <v>6</v>
      </c>
      <c r="J9" s="177"/>
      <c r="K9" s="177"/>
      <c r="L9" s="174"/>
      <c r="M9" s="174"/>
      <c r="N9" s="178"/>
      <c r="O9" s="178"/>
      <c r="P9" s="175"/>
      <c r="Q9" s="175"/>
      <c r="R9" s="24" t="n">
        <f aca="false">B9+D9+F9+H9+J9+L9+N9+P9</f>
        <v>18</v>
      </c>
      <c r="S9" s="24" t="n">
        <f aca="false">C9+E9+G9+I9+K9+M9+O9+Q9</f>
        <v>11</v>
      </c>
      <c r="T9" s="25"/>
      <c r="U9" s="26" t="n">
        <f aca="false">R9/$T$5</f>
        <v>0.253521126760563</v>
      </c>
      <c r="V9" s="33"/>
      <c r="W9" s="4"/>
      <c r="X9" s="4"/>
      <c r="Y9" s="4"/>
      <c r="Z9" s="4"/>
      <c r="AA9" s="4"/>
    </row>
    <row r="10" customFormat="false" ht="18.75" hidden="false" customHeight="false" outlineLevel="0" collapsed="false">
      <c r="A10" s="15" t="s">
        <v>225</v>
      </c>
      <c r="B10" s="179" t="s">
        <v>24</v>
      </c>
      <c r="C10" s="179" t="s">
        <v>37</v>
      </c>
      <c r="D10" s="170"/>
      <c r="E10" s="170"/>
      <c r="F10" s="171" t="n">
        <v>2</v>
      </c>
      <c r="G10" s="171" t="n">
        <v>4</v>
      </c>
      <c r="H10" s="172" t="n">
        <v>9</v>
      </c>
      <c r="I10" s="172" t="n">
        <v>8</v>
      </c>
      <c r="J10" s="173"/>
      <c r="K10" s="173"/>
      <c r="L10" s="174"/>
      <c r="M10" s="174"/>
      <c r="N10" s="179"/>
      <c r="O10" s="179"/>
      <c r="P10" s="170"/>
      <c r="Q10" s="170"/>
      <c r="R10" s="24" t="n">
        <f aca="false">B10+D10+F10+H10+J10+L10+N10+P10</f>
        <v>12</v>
      </c>
      <c r="S10" s="24" t="n">
        <f aca="false">C10+E10+G10+I10+K10+M10+O10+Q10</f>
        <v>17</v>
      </c>
      <c r="T10" s="25"/>
      <c r="U10" s="26" t="n">
        <f aca="false">R10/$T$5</f>
        <v>0.169014084507042</v>
      </c>
      <c r="V10" s="33"/>
      <c r="W10" s="4"/>
      <c r="X10" s="4"/>
      <c r="Y10" s="4"/>
      <c r="Z10" s="4"/>
      <c r="AA10" s="4"/>
    </row>
    <row r="11" customFormat="false" ht="18.75" hidden="false" customHeight="false" outlineLevel="0" collapsed="false">
      <c r="A11" s="15" t="s">
        <v>226</v>
      </c>
      <c r="B11" s="179" t="s">
        <v>27</v>
      </c>
      <c r="C11" s="179" t="s">
        <v>23</v>
      </c>
      <c r="D11" s="170"/>
      <c r="E11" s="170"/>
      <c r="F11" s="171" t="n">
        <v>0</v>
      </c>
      <c r="G11" s="171" t="n">
        <v>6</v>
      </c>
      <c r="H11" s="172" t="n">
        <v>4</v>
      </c>
      <c r="I11" s="172" t="n">
        <v>13</v>
      </c>
      <c r="J11" s="173"/>
      <c r="K11" s="173"/>
      <c r="L11" s="174"/>
      <c r="M11" s="174"/>
      <c r="N11" s="179"/>
      <c r="O11" s="179"/>
      <c r="P11" s="170"/>
      <c r="Q11" s="170"/>
      <c r="R11" s="24" t="n">
        <f aca="false">B11+D11+F11+H11+J11+L11+N11+P11</f>
        <v>6</v>
      </c>
      <c r="S11" s="24" t="n">
        <f aca="false">C11+E11+G11+I11+K11+M11+O11+Q11</f>
        <v>23</v>
      </c>
      <c r="T11" s="25"/>
      <c r="U11" s="26" t="n">
        <f aca="false">R11/$T$5</f>
        <v>0.0845070422535211</v>
      </c>
      <c r="V11" s="33"/>
      <c r="W11" s="4"/>
      <c r="X11" s="4"/>
      <c r="Y11" s="4"/>
      <c r="Z11" s="4"/>
      <c r="AA11" s="4"/>
    </row>
    <row r="12" customFormat="false" ht="18.75" hidden="false" customHeight="false" outlineLevel="0" collapsed="false">
      <c r="A12" s="15" t="s">
        <v>227</v>
      </c>
      <c r="B12" s="179" t="s">
        <v>36</v>
      </c>
      <c r="C12" s="179" t="s">
        <v>31</v>
      </c>
      <c r="D12" s="170"/>
      <c r="E12" s="170"/>
      <c r="F12" s="171" t="n">
        <v>1</v>
      </c>
      <c r="G12" s="171" t="n">
        <v>5</v>
      </c>
      <c r="H12" s="172" t="n">
        <v>0</v>
      </c>
      <c r="I12" s="172" t="n">
        <v>17</v>
      </c>
      <c r="J12" s="173"/>
      <c r="K12" s="173"/>
      <c r="L12" s="174"/>
      <c r="M12" s="174"/>
      <c r="N12" s="179"/>
      <c r="O12" s="179"/>
      <c r="P12" s="170"/>
      <c r="Q12" s="170"/>
      <c r="R12" s="24" t="n">
        <f aca="false">B12+D12+F12+H12+J12+L12+N12+P12</f>
        <v>1</v>
      </c>
      <c r="S12" s="24" t="n">
        <f aca="false">C12+E12+G12+I12+K12+M12+O12+Q12</f>
        <v>28</v>
      </c>
      <c r="T12" s="25"/>
      <c r="U12" s="26" t="n">
        <f aca="false">R12/$T$5</f>
        <v>0.0140845070422535</v>
      </c>
      <c r="V12" s="33"/>
      <c r="W12" s="4"/>
      <c r="X12" s="4"/>
      <c r="Y12" s="4"/>
      <c r="Z12" s="4"/>
      <c r="AA12" s="4"/>
    </row>
    <row r="13" s="136" customFormat="true" ht="12.75" hidden="false" customHeight="false" outlineLevel="0" collapsed="false">
      <c r="B13" s="180"/>
      <c r="C13" s="180"/>
      <c r="D13" s="180"/>
      <c r="E13" s="180"/>
      <c r="F13" s="180"/>
      <c r="G13" s="180"/>
      <c r="H13" s="180"/>
      <c r="I13" s="180"/>
      <c r="J13" s="180"/>
      <c r="K13" s="180"/>
      <c r="L13" s="180"/>
      <c r="M13" s="180"/>
      <c r="N13" s="180"/>
      <c r="O13" s="180"/>
      <c r="P13" s="180"/>
      <c r="Q13" s="180"/>
      <c r="R13" s="25"/>
      <c r="S13" s="25"/>
      <c r="T13" s="25"/>
      <c r="U13" s="26"/>
      <c r="V13" s="181"/>
    </row>
    <row r="14" s="136" customFormat="true" ht="18.75" hidden="false" customHeight="false" outlineLevel="0" collapsed="false">
      <c r="A14" s="182"/>
      <c r="B14" s="180"/>
      <c r="C14" s="180"/>
      <c r="D14" s="180"/>
      <c r="E14" s="180"/>
      <c r="F14" s="180"/>
      <c r="G14" s="180"/>
      <c r="H14" s="180"/>
      <c r="I14" s="180"/>
      <c r="J14" s="180"/>
      <c r="K14" s="180"/>
      <c r="L14" s="180"/>
      <c r="M14" s="180"/>
      <c r="N14" s="180"/>
      <c r="O14" s="180"/>
      <c r="P14" s="180"/>
      <c r="Q14" s="180"/>
      <c r="R14" s="25"/>
      <c r="S14" s="25"/>
      <c r="T14" s="25"/>
      <c r="U14" s="26"/>
      <c r="V14" s="181"/>
    </row>
    <row r="15" customFormat="false" ht="21" hidden="false" customHeight="false" outlineLevel="0" collapsed="false">
      <c r="A15" s="35" t="s">
        <v>228</v>
      </c>
      <c r="E15" s="3" t="n">
        <f aca="false">E2</f>
        <v>2013</v>
      </c>
      <c r="S15" s="36"/>
      <c r="T15" s="36"/>
      <c r="U15" s="37"/>
    </row>
    <row r="16" customFormat="false" ht="13.5" hidden="false" customHeight="false" outlineLevel="0" collapsed="false"/>
    <row r="17" s="4" customFormat="true" ht="33.75" hidden="false" customHeight="true" outlineLevel="0" collapsed="false">
      <c r="B17" s="5" t="str">
        <f aca="false">B4</f>
        <v>GS #1</v>
      </c>
      <c r="C17" s="5"/>
      <c r="D17" s="5" t="str">
        <f aca="false">D4</f>
        <v>GS #2</v>
      </c>
      <c r="E17" s="5"/>
      <c r="F17" s="5" t="str">
        <f aca="false">F4</f>
        <v>GS #3</v>
      </c>
      <c r="G17" s="5"/>
      <c r="H17" s="5" t="str">
        <f aca="false">H4</f>
        <v>GS #4</v>
      </c>
      <c r="I17" s="5"/>
      <c r="J17" s="5" t="str">
        <f aca="false">J4</f>
        <v>SL #1</v>
      </c>
      <c r="K17" s="5"/>
      <c r="L17" s="5" t="str">
        <f aca="false">L4</f>
        <v>SL #2</v>
      </c>
      <c r="M17" s="5"/>
      <c r="N17" s="5" t="str">
        <f aca="false">N4</f>
        <v>SL #3</v>
      </c>
      <c r="O17" s="5"/>
      <c r="P17" s="5" t="str">
        <f aca="false">P4</f>
        <v>SL #4</v>
      </c>
      <c r="Q17" s="5"/>
      <c r="R17" s="5" t="s">
        <v>12</v>
      </c>
      <c r="S17" s="5"/>
      <c r="T17" s="7" t="s">
        <v>13</v>
      </c>
      <c r="U17" s="8" t="s">
        <v>220</v>
      </c>
    </row>
    <row r="18" s="4" customFormat="true" ht="27.75" hidden="false" customHeight="false" outlineLevel="0" collapsed="false">
      <c r="A18" s="9" t="s">
        <v>15</v>
      </c>
      <c r="B18" s="10" t="s">
        <v>16</v>
      </c>
      <c r="C18" s="11" t="s">
        <v>17</v>
      </c>
      <c r="D18" s="10" t="s">
        <v>16</v>
      </c>
      <c r="E18" s="11" t="s">
        <v>17</v>
      </c>
      <c r="F18" s="10" t="s">
        <v>16</v>
      </c>
      <c r="G18" s="11" t="s">
        <v>17</v>
      </c>
      <c r="H18" s="10" t="s">
        <v>16</v>
      </c>
      <c r="I18" s="11" t="s">
        <v>17</v>
      </c>
      <c r="J18" s="10" t="s">
        <v>16</v>
      </c>
      <c r="K18" s="11" t="s">
        <v>17</v>
      </c>
      <c r="L18" s="10" t="s">
        <v>16</v>
      </c>
      <c r="M18" s="11" t="s">
        <v>17</v>
      </c>
      <c r="N18" s="10" t="s">
        <v>16</v>
      </c>
      <c r="O18" s="11" t="s">
        <v>17</v>
      </c>
      <c r="P18" s="10" t="s">
        <v>16</v>
      </c>
      <c r="Q18" s="11" t="s">
        <v>17</v>
      </c>
      <c r="R18" s="10" t="s">
        <v>16</v>
      </c>
      <c r="S18" s="11" t="s">
        <v>18</v>
      </c>
      <c r="T18" s="13" t="n">
        <f aca="false">6*5+14+14</f>
        <v>58</v>
      </c>
      <c r="U18" s="14" t="s">
        <v>19</v>
      </c>
      <c r="V18" s="8" t="s">
        <v>20</v>
      </c>
    </row>
    <row r="19" customFormat="false" ht="18.75" hidden="false" customHeight="false" outlineLevel="0" collapsed="false">
      <c r="A19" s="15" t="s">
        <v>229</v>
      </c>
      <c r="B19" s="16" t="s">
        <v>37</v>
      </c>
      <c r="C19" s="16" t="s">
        <v>36</v>
      </c>
      <c r="D19" s="17"/>
      <c r="E19" s="17"/>
      <c r="F19" s="183" t="s">
        <v>23</v>
      </c>
      <c r="G19" s="183" t="s">
        <v>24</v>
      </c>
      <c r="H19" s="19" t="s">
        <v>139</v>
      </c>
      <c r="I19" s="19" t="s">
        <v>36</v>
      </c>
      <c r="J19" s="39"/>
      <c r="K19" s="39"/>
      <c r="L19" s="40"/>
      <c r="M19" s="40"/>
      <c r="N19" s="16"/>
      <c r="O19" s="16"/>
      <c r="P19" s="17"/>
      <c r="Q19" s="17"/>
      <c r="R19" s="24" t="n">
        <f aca="false">B19+D19+F19+H19+J19+L19+N19+P19</f>
        <v>23</v>
      </c>
      <c r="S19" s="24" t="n">
        <f aca="false">C19+E19+G19+I19+K19+M19+O19+Q19</f>
        <v>1</v>
      </c>
      <c r="T19" s="25"/>
      <c r="U19" s="26" t="n">
        <f aca="false">R19/$T$18</f>
        <v>0.396551724137931</v>
      </c>
      <c r="V19" s="27"/>
      <c r="W19" s="4"/>
      <c r="X19" s="4"/>
      <c r="Y19" s="4"/>
      <c r="Z19" s="4"/>
      <c r="AA19" s="4"/>
    </row>
    <row r="20" customFormat="false" ht="18.75" hidden="false" customHeight="false" outlineLevel="0" collapsed="false">
      <c r="A20" s="15" t="s">
        <v>221</v>
      </c>
      <c r="B20" s="16" t="s">
        <v>26</v>
      </c>
      <c r="C20" s="16" t="s">
        <v>27</v>
      </c>
      <c r="D20" s="32"/>
      <c r="E20" s="32"/>
      <c r="F20" s="183" t="s">
        <v>26</v>
      </c>
      <c r="G20" s="183" t="s">
        <v>27</v>
      </c>
      <c r="H20" s="19" t="s">
        <v>135</v>
      </c>
      <c r="I20" s="19" t="s">
        <v>24</v>
      </c>
      <c r="J20" s="43"/>
      <c r="K20" s="43"/>
      <c r="L20" s="40"/>
      <c r="M20" s="40"/>
      <c r="N20" s="42"/>
      <c r="O20" s="42"/>
      <c r="P20" s="32"/>
      <c r="Q20" s="32"/>
      <c r="R20" s="24" t="n">
        <f aca="false">B20+D20+F20+H20+J20+L20+N20+P20</f>
        <v>19</v>
      </c>
      <c r="S20" s="24" t="n">
        <f aca="false">C20+E20+G20+I20+K20+M20+O20+Q20</f>
        <v>5</v>
      </c>
      <c r="T20" s="25"/>
      <c r="U20" s="26" t="n">
        <f aca="false">R20/$T$18</f>
        <v>0.327586206896552</v>
      </c>
      <c r="V20" s="27"/>
      <c r="W20" s="4"/>
      <c r="X20" s="4"/>
      <c r="Y20" s="4"/>
      <c r="Z20" s="4"/>
      <c r="AA20" s="4"/>
    </row>
    <row r="21" customFormat="false" ht="18.75" hidden="false" customHeight="false" outlineLevel="0" collapsed="false">
      <c r="A21" s="15" t="s">
        <v>224</v>
      </c>
      <c r="B21" s="16" t="s">
        <v>23</v>
      </c>
      <c r="C21" s="16" t="s">
        <v>24</v>
      </c>
      <c r="D21" s="17"/>
      <c r="E21" s="17"/>
      <c r="F21" s="183" t="s">
        <v>37</v>
      </c>
      <c r="G21" s="183" t="s">
        <v>36</v>
      </c>
      <c r="H21" s="19" t="s">
        <v>31</v>
      </c>
      <c r="I21" s="19" t="s">
        <v>40</v>
      </c>
      <c r="J21" s="39"/>
      <c r="K21" s="39"/>
      <c r="L21" s="40"/>
      <c r="M21" s="40"/>
      <c r="N21" s="16"/>
      <c r="O21" s="16"/>
      <c r="P21" s="17"/>
      <c r="Q21" s="17"/>
      <c r="R21" s="24" t="n">
        <f aca="false">B21+D21+F21+H21+J21+L21+N21+P21</f>
        <v>15</v>
      </c>
      <c r="S21" s="24" t="n">
        <f aca="false">C21+E21+G21+I21+K21+M21+O21+Q21</f>
        <v>9</v>
      </c>
      <c r="T21" s="25"/>
      <c r="U21" s="26" t="n">
        <f aca="false">R21/$T$18</f>
        <v>0.258620689655172</v>
      </c>
      <c r="V21" s="27"/>
      <c r="W21" s="4"/>
      <c r="X21" s="4"/>
      <c r="Y21" s="4"/>
      <c r="Z21" s="4"/>
      <c r="AA21" s="4"/>
    </row>
    <row r="22" customFormat="false" ht="18.75" hidden="false" customHeight="false" outlineLevel="0" collapsed="false">
      <c r="A22" s="15" t="s">
        <v>223</v>
      </c>
      <c r="B22" s="16" t="s">
        <v>27</v>
      </c>
      <c r="C22" s="16" t="s">
        <v>26</v>
      </c>
      <c r="D22" s="17"/>
      <c r="E22" s="17"/>
      <c r="F22" s="183" t="s">
        <v>27</v>
      </c>
      <c r="G22" s="183" t="s">
        <v>26</v>
      </c>
      <c r="H22" s="19" t="s">
        <v>41</v>
      </c>
      <c r="I22" s="19" t="s">
        <v>37</v>
      </c>
      <c r="J22" s="39"/>
      <c r="K22" s="39"/>
      <c r="L22" s="40"/>
      <c r="M22" s="40"/>
      <c r="N22" s="16"/>
      <c r="O22" s="16"/>
      <c r="P22" s="17"/>
      <c r="Q22" s="17"/>
      <c r="R22" s="24" t="n">
        <f aca="false">B22+D22+F22+H22+J22+L22+N22+P22</f>
        <v>13</v>
      </c>
      <c r="S22" s="24" t="n">
        <f aca="false">C22+E22+G22+I22+K22+M22+O22+Q22</f>
        <v>11</v>
      </c>
      <c r="T22" s="25"/>
      <c r="U22" s="26" t="n">
        <f aca="false">R22/$T$18</f>
        <v>0.224137931034483</v>
      </c>
      <c r="V22" s="33"/>
      <c r="W22" s="4"/>
      <c r="X22" s="4"/>
      <c r="Y22" s="4"/>
      <c r="Z22" s="4"/>
      <c r="AA22" s="4"/>
    </row>
    <row r="23" customFormat="false" ht="18.75" hidden="false" customHeight="false" outlineLevel="0" collapsed="false">
      <c r="A23" s="15" t="s">
        <v>225</v>
      </c>
      <c r="B23" s="41" t="s">
        <v>24</v>
      </c>
      <c r="C23" s="41" t="s">
        <v>23</v>
      </c>
      <c r="D23" s="17"/>
      <c r="E23" s="17"/>
      <c r="F23" s="183" t="s">
        <v>24</v>
      </c>
      <c r="G23" s="183" t="s">
        <v>23</v>
      </c>
      <c r="H23" s="19" t="s">
        <v>26</v>
      </c>
      <c r="I23" s="19" t="s">
        <v>32</v>
      </c>
      <c r="J23" s="39"/>
      <c r="K23" s="39"/>
      <c r="L23" s="40"/>
      <c r="M23" s="40"/>
      <c r="N23" s="41"/>
      <c r="O23" s="41"/>
      <c r="P23" s="17"/>
      <c r="Q23" s="17"/>
      <c r="R23" s="24" t="n">
        <f aca="false">B23+D23+F23+H23+J23+L23+N23+P23</f>
        <v>5</v>
      </c>
      <c r="S23" s="24" t="n">
        <f aca="false">C23+E23+G23+I23+K23+M23+O23+Q23</f>
        <v>19</v>
      </c>
      <c r="T23" s="25"/>
      <c r="U23" s="26" t="n">
        <f aca="false">R23/$T$18</f>
        <v>0.0862068965517241</v>
      </c>
      <c r="V23" s="33"/>
      <c r="W23" s="4"/>
      <c r="X23" s="4"/>
      <c r="Y23" s="4"/>
      <c r="Z23" s="4"/>
      <c r="AA23" s="4"/>
    </row>
    <row r="24" customFormat="false" ht="18.75" hidden="false" customHeight="false" outlineLevel="0" collapsed="false">
      <c r="A24" s="15" t="s">
        <v>226</v>
      </c>
      <c r="B24" s="41" t="s">
        <v>36</v>
      </c>
      <c r="C24" s="41" t="s">
        <v>37</v>
      </c>
      <c r="D24" s="17"/>
      <c r="E24" s="17"/>
      <c r="F24" s="183" t="s">
        <v>36</v>
      </c>
      <c r="G24" s="183" t="s">
        <v>37</v>
      </c>
      <c r="H24" s="19" t="s">
        <v>24</v>
      </c>
      <c r="I24" s="19" t="s">
        <v>135</v>
      </c>
      <c r="J24" s="39"/>
      <c r="K24" s="39"/>
      <c r="L24" s="40"/>
      <c r="M24" s="40"/>
      <c r="N24" s="41"/>
      <c r="O24" s="41"/>
      <c r="P24" s="17"/>
      <c r="Q24" s="17"/>
      <c r="R24" s="24" t="n">
        <f aca="false">B24+D24+F24+H24+J24+L24+N24+P24</f>
        <v>1</v>
      </c>
      <c r="S24" s="24" t="n">
        <f aca="false">C24+E24+G24+I24+K24+M24+O24+Q24</f>
        <v>23</v>
      </c>
      <c r="T24" s="25"/>
      <c r="U24" s="26" t="n">
        <f aca="false">R24/$T$18</f>
        <v>0.0172413793103448</v>
      </c>
      <c r="V24" s="33"/>
      <c r="W24" s="4"/>
      <c r="X24" s="4"/>
      <c r="Y24" s="4"/>
      <c r="Z24" s="4"/>
    </row>
    <row r="25" customFormat="false" ht="12.75" hidden="false" customHeight="false" outlineLevel="0" collapsed="false">
      <c r="W25" s="4"/>
      <c r="X25" s="4"/>
      <c r="Y25" s="4"/>
      <c r="Z25" s="4"/>
    </row>
    <row r="26" customFormat="false" ht="12.75" hidden="false" customHeight="false" outlineLevel="0" collapsed="false">
      <c r="W26" s="4"/>
      <c r="X26" s="4"/>
      <c r="Y26" s="4"/>
      <c r="Z26" s="4"/>
    </row>
    <row r="27" customFormat="false" ht="12.75" hidden="false" customHeight="false" outlineLevel="0" collapsed="false">
      <c r="W27" s="4"/>
      <c r="X27" s="4"/>
      <c r="Y27" s="4"/>
      <c r="Z27" s="4"/>
    </row>
    <row r="28" customFormat="false" ht="12.75" hidden="false" customHeight="false" outlineLevel="0" collapsed="false">
      <c r="W28" s="4"/>
      <c r="X28" s="4"/>
      <c r="Y28" s="4"/>
      <c r="Z28" s="4"/>
    </row>
    <row r="29" customFormat="false" ht="12.75" hidden="false" customHeight="false" outlineLevel="0" collapsed="false">
      <c r="W29" s="4"/>
      <c r="X29" s="4"/>
      <c r="Y29" s="4"/>
      <c r="Z29" s="4"/>
    </row>
    <row r="30" customFormat="false" ht="12.75" hidden="false" customHeight="false" outlineLevel="0" collapsed="false">
      <c r="W30" s="4"/>
      <c r="X30" s="4"/>
      <c r="Y30" s="4"/>
      <c r="Z30" s="4"/>
    </row>
    <row r="31" customFormat="false" ht="12.75" hidden="false" customHeight="false" outlineLevel="0" collapsed="false">
      <c r="W31" s="4"/>
      <c r="X31" s="4"/>
      <c r="Y31" s="4"/>
      <c r="Z31" s="4"/>
    </row>
    <row r="32" customFormat="false" ht="12.75" hidden="false" customHeight="false" outlineLevel="0" collapsed="false">
      <c r="W32" s="4"/>
      <c r="X32" s="4"/>
      <c r="Y32" s="4"/>
      <c r="Z32" s="4"/>
    </row>
    <row r="33" customFormat="false" ht="12.75" hidden="false" customHeight="false" outlineLevel="0" collapsed="false">
      <c r="W33" s="4"/>
      <c r="X33" s="4"/>
      <c r="Y33" s="4"/>
      <c r="Z33" s="4"/>
    </row>
    <row r="34" customFormat="false" ht="12.75" hidden="false" customHeight="false" outlineLevel="0" collapsed="false">
      <c r="W34" s="4"/>
      <c r="X34" s="4"/>
      <c r="Y34" s="4"/>
      <c r="Z34" s="4"/>
    </row>
    <row r="35" customFormat="false" ht="12.75" hidden="false" customHeight="false" outlineLevel="0" collapsed="false">
      <c r="W35" s="4"/>
      <c r="X35" s="4"/>
      <c r="Y35" s="4"/>
      <c r="Z35" s="4"/>
    </row>
  </sheetData>
  <mergeCells count="18"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</mergeCells>
  <printOptions headings="false" gridLines="false" gridLinesSet="true" horizontalCentered="false" verticalCentered="false"/>
  <pageMargins left="0.25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7" activeCellId="0" sqref="L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" width="12.14"/>
    <col collapsed="false" customWidth="true" hidden="false" outlineLevel="0" max="2" min="2" style="34" width="14.56"/>
    <col collapsed="false" customWidth="true" hidden="false" outlineLevel="0" max="3" min="3" style="34" width="24.28"/>
    <col collapsed="false" customWidth="true" hidden="false" outlineLevel="0" max="4" min="4" style="34" width="5.99"/>
    <col collapsed="false" customWidth="true" hidden="false" outlineLevel="0" max="6" min="5" style="104" width="7.99"/>
    <col collapsed="false" customWidth="true" hidden="false" outlineLevel="0" max="7" min="7" style="47" width="11.7"/>
    <col collapsed="false" customWidth="true" hidden="false" outlineLevel="0" max="10" min="8" style="104" width="7.99"/>
    <col collapsed="false" customWidth="true" hidden="false" outlineLevel="0" max="11" min="11" style="47" width="9.14"/>
    <col collapsed="false" customWidth="true" hidden="false" outlineLevel="0" max="12" min="12" style="34" width="11.56"/>
    <col collapsed="false" customWidth="true" hidden="false" outlineLevel="0" max="13" min="13" style="47" width="10.85"/>
    <col collapsed="false" customWidth="true" hidden="false" outlineLevel="0" max="14" min="14" style="0" width="9.56"/>
    <col collapsed="false" customWidth="true" hidden="false" outlineLevel="0" max="15" min="15" style="0" width="4.99"/>
    <col collapsed="false" customWidth="true" hidden="false" outlineLevel="0" max="16" min="16" style="0" width="6.41"/>
    <col collapsed="false" customWidth="true" hidden="false" outlineLevel="0" max="17" min="17" style="0" width="9.99"/>
    <col collapsed="false" customWidth="true" hidden="false" outlineLevel="0" max="18" min="18" style="34" width="4.14"/>
    <col collapsed="false" customWidth="true" hidden="false" outlineLevel="0" max="19" min="19" style="0" width="6.41"/>
  </cols>
  <sheetData>
    <row r="1" s="47" customFormat="true" ht="23.25" hidden="false" customHeight="false" outlineLevel="0" collapsed="false">
      <c r="A1" s="48" t="s">
        <v>230</v>
      </c>
      <c r="B1" s="48"/>
      <c r="C1" s="48"/>
      <c r="D1" s="34"/>
      <c r="E1" s="104"/>
      <c r="F1" s="104"/>
      <c r="H1" s="104"/>
      <c r="I1" s="104"/>
      <c r="J1" s="104"/>
      <c r="L1" s="34"/>
      <c r="M1" s="49" t="s">
        <v>43</v>
      </c>
      <c r="N1" s="50"/>
      <c r="O1" s="50"/>
      <c r="P1" s="50"/>
      <c r="Q1" s="50"/>
      <c r="R1" s="51"/>
      <c r="S1" s="52"/>
    </row>
    <row r="2" s="4" customFormat="true" ht="30.75" hidden="false" customHeight="true" outlineLevel="0" collapsed="false">
      <c r="A2" s="53" t="s">
        <v>44</v>
      </c>
      <c r="B2" s="54" t="s">
        <v>15</v>
      </c>
      <c r="C2" s="55" t="s">
        <v>45</v>
      </c>
      <c r="D2" s="137" t="str">
        <f aca="false">'Freedom Individuals'!D2</f>
        <v>GS #1</v>
      </c>
      <c r="E2" s="137" t="str">
        <f aca="false">'Freedom Individuals'!E2</f>
        <v>GS #2</v>
      </c>
      <c r="F2" s="137" t="str">
        <f aca="false">'Freedom Individuals'!F2</f>
        <v>GS #3</v>
      </c>
      <c r="G2" s="57" t="str">
        <f aca="false">'Freedom Individuals'!G2</f>
        <v>GS #4
Placing</v>
      </c>
      <c r="H2" s="137" t="str">
        <f aca="false">'Freedom Individuals'!H2</f>
        <v>SL #1</v>
      </c>
      <c r="I2" s="137" t="str">
        <f aca="false">'Freedom Individuals'!I2</f>
        <v>SL #2</v>
      </c>
      <c r="J2" s="137" t="str">
        <f aca="false">'Freedom Individuals'!J2</f>
        <v>SL #3</v>
      </c>
      <c r="K2" s="137" t="str">
        <f aca="false">'Freedom Individuals'!K2</f>
        <v>SL #4</v>
      </c>
      <c r="L2" s="138" t="s">
        <v>12</v>
      </c>
      <c r="M2" s="60" t="n">
        <v>0.33</v>
      </c>
      <c r="N2" s="12" t="s">
        <v>47</v>
      </c>
      <c r="O2" s="12" t="s">
        <v>48</v>
      </c>
      <c r="P2" s="12" t="s">
        <v>49</v>
      </c>
      <c r="Q2" s="12" t="s">
        <v>50</v>
      </c>
      <c r="R2" s="12" t="s">
        <v>48</v>
      </c>
      <c r="S2" s="11" t="s">
        <v>49</v>
      </c>
    </row>
    <row r="3" customFormat="false" ht="15" hidden="false" customHeight="false" outlineLevel="0" collapsed="false">
      <c r="A3" s="139" t="n">
        <v>1</v>
      </c>
      <c r="B3" s="184" t="s">
        <v>222</v>
      </c>
      <c r="C3" s="0" t="s">
        <v>231</v>
      </c>
      <c r="D3" s="70" t="n">
        <v>20</v>
      </c>
      <c r="E3" s="64"/>
      <c r="F3" s="64" t="n">
        <v>18</v>
      </c>
      <c r="G3" s="65" t="n">
        <v>3</v>
      </c>
      <c r="H3" s="64"/>
      <c r="I3" s="64"/>
      <c r="J3" s="64"/>
      <c r="K3" s="65"/>
      <c r="L3" s="66" t="n">
        <f aca="false">SUM(D3:F3)+SUM(H3:J3)</f>
        <v>38</v>
      </c>
      <c r="M3" s="67"/>
      <c r="N3" s="68" t="n">
        <f aca="false">SUM(D3:F3)</f>
        <v>38</v>
      </c>
      <c r="O3" s="68" t="n">
        <v>1</v>
      </c>
      <c r="P3" s="68" t="n">
        <v>20</v>
      </c>
      <c r="Q3" s="68" t="n">
        <f aca="false">SUM(H3:J3)</f>
        <v>0</v>
      </c>
      <c r="R3" s="68" t="n">
        <v>1</v>
      </c>
      <c r="S3" s="68" t="n">
        <v>20</v>
      </c>
    </row>
    <row r="4" customFormat="false" ht="15" hidden="false" customHeight="false" outlineLevel="0" collapsed="false">
      <c r="A4" s="139" t="n">
        <f aca="false">A3+1</f>
        <v>2</v>
      </c>
      <c r="B4" s="184" t="s">
        <v>221</v>
      </c>
      <c r="C4" s="145" t="s">
        <v>232</v>
      </c>
      <c r="D4" s="70" t="n">
        <v>18</v>
      </c>
      <c r="E4" s="64"/>
      <c r="F4" s="64" t="n">
        <v>19</v>
      </c>
      <c r="G4" s="65" t="n">
        <v>1</v>
      </c>
      <c r="H4" s="64"/>
      <c r="I4" s="64"/>
      <c r="J4" s="64"/>
      <c r="K4" s="65"/>
      <c r="L4" s="66" t="n">
        <f aca="false">SUM(D4:F4)+SUM(H4:J4)</f>
        <v>37</v>
      </c>
      <c r="M4" s="67"/>
      <c r="N4" s="181"/>
      <c r="O4" s="181"/>
      <c r="P4" s="181"/>
      <c r="Q4" s="181"/>
      <c r="R4" s="181"/>
      <c r="S4" s="181"/>
    </row>
    <row r="5" customFormat="false" ht="15" hidden="false" customHeight="false" outlineLevel="0" collapsed="false">
      <c r="A5" s="139" t="n">
        <f aca="false">A4+1</f>
        <v>3</v>
      </c>
      <c r="B5" s="184" t="s">
        <v>223</v>
      </c>
      <c r="C5" s="47" t="s">
        <v>233</v>
      </c>
      <c r="D5" s="70" t="n">
        <v>17</v>
      </c>
      <c r="E5" s="64"/>
      <c r="F5" s="64" t="n">
        <v>20</v>
      </c>
      <c r="G5" s="74" t="n">
        <v>4</v>
      </c>
      <c r="H5" s="64"/>
      <c r="I5" s="64"/>
      <c r="J5" s="64"/>
      <c r="K5" s="74"/>
      <c r="L5" s="66" t="n">
        <f aca="false">SUM(D5:F5)+SUM(H5:J5)</f>
        <v>37</v>
      </c>
      <c r="M5" s="67"/>
      <c r="N5" s="34"/>
      <c r="O5" s="34"/>
      <c r="P5" s="34"/>
      <c r="Q5" s="34"/>
      <c r="S5" s="34"/>
    </row>
    <row r="6" customFormat="false" ht="12.75" hidden="false" customHeight="false" outlineLevel="0" collapsed="false">
      <c r="A6" s="139" t="n">
        <f aca="false">A5+1</f>
        <v>4</v>
      </c>
      <c r="B6" s="184" t="s">
        <v>222</v>
      </c>
      <c r="C6" s="0" t="s">
        <v>234</v>
      </c>
      <c r="D6" s="64" t="n">
        <v>19</v>
      </c>
      <c r="E6" s="64"/>
      <c r="F6" s="64" t="n">
        <v>17</v>
      </c>
      <c r="G6" s="65" t="n">
        <v>2</v>
      </c>
      <c r="H6" s="64"/>
      <c r="I6" s="64"/>
      <c r="J6" s="64"/>
      <c r="K6" s="65"/>
      <c r="L6" s="66" t="n">
        <f aca="false">SUM(D6:F6)+SUM(H6:J6)</f>
        <v>36</v>
      </c>
      <c r="M6" s="67"/>
      <c r="N6" s="181"/>
      <c r="O6" s="181"/>
      <c r="P6" s="181"/>
      <c r="Q6" s="181"/>
      <c r="R6" s="181"/>
      <c r="S6" s="181"/>
    </row>
    <row r="7" customFormat="false" ht="15" hidden="false" customHeight="false" outlineLevel="0" collapsed="false">
      <c r="A7" s="139" t="n">
        <f aca="false">A6+1</f>
        <v>5</v>
      </c>
      <c r="B7" s="62" t="s">
        <v>235</v>
      </c>
      <c r="C7" s="0" t="s">
        <v>236</v>
      </c>
      <c r="D7" s="70" t="n">
        <v>16</v>
      </c>
      <c r="E7" s="64"/>
      <c r="F7" s="64" t="n">
        <v>15</v>
      </c>
      <c r="G7" s="65" t="n">
        <v>16</v>
      </c>
      <c r="H7" s="64"/>
      <c r="I7" s="64"/>
      <c r="J7" s="64"/>
      <c r="K7" s="65"/>
      <c r="L7" s="66" t="n">
        <f aca="false">SUM(D7:F7)+SUM(H7:J7)</f>
        <v>31</v>
      </c>
      <c r="M7" s="67"/>
      <c r="N7" s="34"/>
      <c r="O7" s="34"/>
      <c r="P7" s="34"/>
      <c r="Q7" s="34"/>
      <c r="S7" s="34"/>
    </row>
    <row r="8" customFormat="false" ht="15" hidden="false" customHeight="false" outlineLevel="0" collapsed="false">
      <c r="A8" s="139" t="n">
        <f aca="false">A7+1</f>
        <v>6</v>
      </c>
      <c r="B8" s="184" t="s">
        <v>221</v>
      </c>
      <c r="C8" s="47" t="s">
        <v>237</v>
      </c>
      <c r="D8" s="70" t="n">
        <v>15</v>
      </c>
      <c r="E8" s="64"/>
      <c r="F8" s="64" t="n">
        <v>16</v>
      </c>
      <c r="G8" s="65" t="n">
        <v>8</v>
      </c>
      <c r="H8" s="64"/>
      <c r="I8" s="64"/>
      <c r="J8" s="64"/>
      <c r="K8" s="65"/>
      <c r="L8" s="66" t="n">
        <f aca="false">SUM(D8:F8)+SUM(H8:J8)</f>
        <v>31</v>
      </c>
      <c r="M8" s="67"/>
      <c r="N8" s="34"/>
      <c r="O8" s="34"/>
      <c r="P8" s="34"/>
      <c r="Q8" s="34"/>
      <c r="S8" s="34"/>
    </row>
    <row r="9" customFormat="false" ht="15" hidden="false" customHeight="false" outlineLevel="0" collapsed="false">
      <c r="A9" s="139" t="n">
        <f aca="false">A8+1</f>
        <v>7</v>
      </c>
      <c r="B9" s="184" t="s">
        <v>222</v>
      </c>
      <c r="C9" s="47" t="s">
        <v>238</v>
      </c>
      <c r="D9" s="70" t="n">
        <v>13</v>
      </c>
      <c r="E9" s="70"/>
      <c r="F9" s="70" t="n">
        <v>14</v>
      </c>
      <c r="G9" s="65" t="s">
        <v>63</v>
      </c>
      <c r="H9" s="70"/>
      <c r="I9" s="70"/>
      <c r="J9" s="70"/>
      <c r="K9" s="65"/>
      <c r="L9" s="66" t="n">
        <f aca="false">SUM(D9:F9)+SUM(H9:J9)</f>
        <v>27</v>
      </c>
      <c r="M9" s="67"/>
      <c r="N9" s="34"/>
      <c r="O9" s="34"/>
      <c r="P9" s="34"/>
      <c r="Q9" s="34"/>
      <c r="S9" s="34"/>
    </row>
    <row r="10" customFormat="false" ht="15" hidden="false" customHeight="false" outlineLevel="0" collapsed="false">
      <c r="A10" s="139" t="n">
        <f aca="false">A9+1</f>
        <v>8</v>
      </c>
      <c r="B10" s="184" t="s">
        <v>223</v>
      </c>
      <c r="C10" s="47" t="s">
        <v>239</v>
      </c>
      <c r="D10" s="70" t="n">
        <v>14</v>
      </c>
      <c r="E10" s="70"/>
      <c r="F10" s="70" t="n">
        <v>12</v>
      </c>
      <c r="G10" s="65" t="n">
        <v>22</v>
      </c>
      <c r="H10" s="70"/>
      <c r="I10" s="70"/>
      <c r="J10" s="70"/>
      <c r="K10" s="65"/>
      <c r="L10" s="66" t="n">
        <f aca="false">SUM(D10:F10)+SUM(H10:J10)</f>
        <v>26</v>
      </c>
      <c r="M10" s="67"/>
      <c r="N10" s="34"/>
      <c r="O10" s="34"/>
      <c r="P10" s="34"/>
      <c r="Q10" s="34"/>
      <c r="S10" s="34"/>
    </row>
    <row r="11" customFormat="false" ht="15" hidden="false" customHeight="false" outlineLevel="0" collapsed="false">
      <c r="A11" s="139" t="n">
        <f aca="false">A10+1</f>
        <v>9</v>
      </c>
      <c r="B11" s="184" t="s">
        <v>222</v>
      </c>
      <c r="C11" s="71" t="s">
        <v>240</v>
      </c>
      <c r="D11" s="70" t="n">
        <v>9</v>
      </c>
      <c r="E11" s="70"/>
      <c r="F11" s="70" t="n">
        <v>13</v>
      </c>
      <c r="G11" s="65" t="n">
        <v>24</v>
      </c>
      <c r="H11" s="70"/>
      <c r="I11" s="70"/>
      <c r="J11" s="70"/>
      <c r="K11" s="65"/>
      <c r="L11" s="66" t="n">
        <f aca="false">SUM(D11:F11)+SUM(H11:J11)</f>
        <v>22</v>
      </c>
      <c r="M11" s="67"/>
      <c r="N11" s="34"/>
      <c r="O11" s="34"/>
      <c r="P11" s="34"/>
      <c r="Q11" s="34"/>
      <c r="S11" s="34"/>
    </row>
    <row r="12" customFormat="false" ht="15" hidden="false" customHeight="false" outlineLevel="0" collapsed="false">
      <c r="A12" s="139" t="n">
        <f aca="false">A11+1</f>
        <v>10</v>
      </c>
      <c r="B12" s="62" t="s">
        <v>235</v>
      </c>
      <c r="C12" s="63" t="s">
        <v>241</v>
      </c>
      <c r="D12" s="70" t="n">
        <v>11</v>
      </c>
      <c r="E12" s="70"/>
      <c r="F12" s="70" t="n">
        <v>10</v>
      </c>
      <c r="G12" s="65" t="n">
        <v>32</v>
      </c>
      <c r="H12" s="70"/>
      <c r="I12" s="70"/>
      <c r="J12" s="70"/>
      <c r="K12" s="65"/>
      <c r="L12" s="66" t="n">
        <f aca="false">SUM(D12:F12)+SUM(H12:J12)</f>
        <v>21</v>
      </c>
      <c r="M12" s="67"/>
      <c r="N12" s="34"/>
      <c r="O12" s="34"/>
      <c r="P12" s="34"/>
      <c r="Q12" s="34"/>
      <c r="S12" s="34"/>
    </row>
    <row r="13" customFormat="false" ht="15" hidden="false" customHeight="false" outlineLevel="0" collapsed="false">
      <c r="A13" s="139" t="n">
        <f aca="false">A12+1</f>
        <v>11</v>
      </c>
      <c r="B13" s="184" t="s">
        <v>223</v>
      </c>
      <c r="C13" s="71" t="s">
        <v>242</v>
      </c>
      <c r="D13" s="70" t="n">
        <v>12</v>
      </c>
      <c r="E13" s="70"/>
      <c r="F13" s="70" t="n">
        <v>8</v>
      </c>
      <c r="G13" s="65" t="n">
        <v>19</v>
      </c>
      <c r="H13" s="70"/>
      <c r="I13" s="70"/>
      <c r="J13" s="70"/>
      <c r="K13" s="65"/>
      <c r="L13" s="66" t="n">
        <f aca="false">SUM(D13:F13)+SUM(H13:J13)</f>
        <v>20</v>
      </c>
      <c r="M13" s="67"/>
      <c r="N13" s="34"/>
      <c r="O13" s="34"/>
      <c r="P13" s="34"/>
      <c r="Q13" s="34"/>
      <c r="S13" s="34"/>
    </row>
    <row r="14" customFormat="false" ht="15" hidden="false" customHeight="false" outlineLevel="0" collapsed="false">
      <c r="A14" s="139" t="n">
        <f aca="false">A13+1</f>
        <v>12</v>
      </c>
      <c r="B14" s="69" t="s">
        <v>227</v>
      </c>
      <c r="C14" s="71" t="s">
        <v>243</v>
      </c>
      <c r="D14" s="70" t="n">
        <v>10</v>
      </c>
      <c r="E14" s="70"/>
      <c r="F14" s="70" t="n">
        <v>9</v>
      </c>
      <c r="G14" s="65" t="s">
        <v>63</v>
      </c>
      <c r="H14" s="70"/>
      <c r="I14" s="70"/>
      <c r="J14" s="70"/>
      <c r="K14" s="65"/>
      <c r="L14" s="66" t="n">
        <f aca="false">SUM(D14:F14)+SUM(H14:J14)</f>
        <v>19</v>
      </c>
      <c r="M14" s="67"/>
      <c r="N14" s="34"/>
      <c r="O14" s="34"/>
      <c r="P14" s="34"/>
      <c r="Q14" s="34"/>
      <c r="S14" s="34"/>
    </row>
    <row r="15" customFormat="false" ht="15" hidden="false" customHeight="false" outlineLevel="0" collapsed="false">
      <c r="A15" s="139" t="n">
        <f aca="false">A14+1</f>
        <v>13</v>
      </c>
      <c r="B15" s="184" t="s">
        <v>221</v>
      </c>
      <c r="C15" s="71" t="s">
        <v>244</v>
      </c>
      <c r="D15" s="70" t="n">
        <v>6</v>
      </c>
      <c r="E15" s="70"/>
      <c r="F15" s="70" t="n">
        <v>5</v>
      </c>
      <c r="G15" s="65" t="n">
        <v>18</v>
      </c>
      <c r="H15" s="70"/>
      <c r="I15" s="70"/>
      <c r="J15" s="70"/>
      <c r="K15" s="65"/>
      <c r="L15" s="66" t="n">
        <f aca="false">SUM(D15:F15)+SUM(H15:J15)</f>
        <v>11</v>
      </c>
      <c r="M15" s="67"/>
      <c r="N15" s="34"/>
      <c r="O15" s="34"/>
      <c r="P15" s="34"/>
      <c r="Q15" s="34"/>
      <c r="S15" s="34"/>
    </row>
    <row r="16" customFormat="false" ht="15" hidden="false" customHeight="false" outlineLevel="0" collapsed="false">
      <c r="A16" s="139" t="n">
        <f aca="false">A15+1</f>
        <v>14</v>
      </c>
      <c r="B16" s="184" t="s">
        <v>221</v>
      </c>
      <c r="C16" s="141" t="s">
        <v>245</v>
      </c>
      <c r="D16" s="75" t="s">
        <v>75</v>
      </c>
      <c r="E16" s="70"/>
      <c r="F16" s="70" t="n">
        <v>11</v>
      </c>
      <c r="G16" s="65" t="n">
        <v>23</v>
      </c>
      <c r="H16" s="70"/>
      <c r="I16" s="70"/>
      <c r="J16" s="70"/>
      <c r="K16" s="65"/>
      <c r="L16" s="66" t="n">
        <f aca="false">SUM(D16:F16)+SUM(H16:J16)</f>
        <v>11</v>
      </c>
      <c r="M16" s="67"/>
      <c r="N16" s="72"/>
    </row>
    <row r="17" customFormat="false" ht="15" hidden="false" customHeight="false" outlineLevel="0" collapsed="false">
      <c r="A17" s="139" t="n">
        <f aca="false">A16+1</f>
        <v>15</v>
      </c>
      <c r="B17" s="62" t="s">
        <v>235</v>
      </c>
      <c r="C17" s="71" t="s">
        <v>246</v>
      </c>
      <c r="D17" s="70" t="n">
        <v>8</v>
      </c>
      <c r="E17" s="70"/>
      <c r="F17" s="75" t="s">
        <v>75</v>
      </c>
      <c r="G17" s="65" t="n">
        <v>28</v>
      </c>
      <c r="H17" s="70"/>
      <c r="I17" s="70"/>
      <c r="J17" s="70"/>
      <c r="K17" s="65"/>
      <c r="L17" s="66" t="n">
        <f aca="false">SUM(D17:F17)+SUM(H17:J17)</f>
        <v>8</v>
      </c>
      <c r="M17" s="67"/>
      <c r="N17" s="34"/>
      <c r="O17" s="34"/>
      <c r="P17" s="34"/>
      <c r="Q17" s="34"/>
      <c r="S17" s="34"/>
    </row>
    <row r="18" customFormat="false" ht="15" hidden="false" customHeight="false" outlineLevel="0" collapsed="false">
      <c r="A18" s="139" t="n">
        <f aca="false">A17+1</f>
        <v>16</v>
      </c>
      <c r="B18" s="62" t="s">
        <v>225</v>
      </c>
      <c r="C18" s="71" t="s">
        <v>247</v>
      </c>
      <c r="D18" s="70" t="n">
        <v>7</v>
      </c>
      <c r="E18" s="70"/>
      <c r="F18" s="75" t="s">
        <v>75</v>
      </c>
      <c r="G18" s="65" t="n">
        <v>27</v>
      </c>
      <c r="H18" s="70"/>
      <c r="I18" s="70"/>
      <c r="J18" s="70"/>
      <c r="K18" s="65"/>
      <c r="L18" s="66" t="n">
        <f aca="false">SUM(D18:F18)+SUM(H18:J18)</f>
        <v>7</v>
      </c>
      <c r="M18" s="67"/>
      <c r="N18" s="34"/>
      <c r="O18" s="34"/>
      <c r="P18" s="34"/>
      <c r="Q18" s="34"/>
      <c r="S18" s="34"/>
    </row>
    <row r="19" customFormat="false" ht="15" hidden="false" customHeight="false" outlineLevel="0" collapsed="false">
      <c r="A19" s="139" t="n">
        <f aca="false">A18+1</f>
        <v>17</v>
      </c>
      <c r="B19" s="184" t="s">
        <v>221</v>
      </c>
      <c r="C19" s="63" t="s">
        <v>248</v>
      </c>
      <c r="D19" s="70" t="n">
        <v>4</v>
      </c>
      <c r="E19" s="70"/>
      <c r="F19" s="70" t="n">
        <v>3</v>
      </c>
      <c r="G19" s="65" t="n">
        <v>40</v>
      </c>
      <c r="H19" s="70"/>
      <c r="I19" s="70"/>
      <c r="J19" s="70"/>
      <c r="K19" s="65"/>
      <c r="L19" s="66" t="n">
        <f aca="false">SUM(D19:F19)+SUM(H19:J19)</f>
        <v>7</v>
      </c>
      <c r="M19" s="67"/>
      <c r="N19" s="34"/>
      <c r="O19" s="34"/>
      <c r="P19" s="34"/>
      <c r="Q19" s="34"/>
      <c r="S19" s="34"/>
    </row>
    <row r="20" customFormat="false" ht="15" hidden="false" customHeight="false" outlineLevel="0" collapsed="false">
      <c r="A20" s="139" t="n">
        <f aca="false">A19+1</f>
        <v>18</v>
      </c>
      <c r="B20" s="62" t="s">
        <v>225</v>
      </c>
      <c r="C20" s="63" t="s">
        <v>249</v>
      </c>
      <c r="D20" s="70" t="s">
        <v>66</v>
      </c>
      <c r="E20" s="70"/>
      <c r="F20" s="70" t="n">
        <v>7</v>
      </c>
      <c r="G20" s="65" t="n">
        <v>35</v>
      </c>
      <c r="H20" s="70"/>
      <c r="I20" s="70"/>
      <c r="J20" s="70"/>
      <c r="K20" s="65"/>
      <c r="L20" s="66" t="n">
        <f aca="false">SUM(D20:F20)+SUM(H20:J20)</f>
        <v>7</v>
      </c>
      <c r="M20" s="67"/>
    </row>
    <row r="21" customFormat="false" ht="15" hidden="false" customHeight="false" outlineLevel="0" collapsed="false">
      <c r="A21" s="139" t="n">
        <f aca="false">A20+1</f>
        <v>19</v>
      </c>
      <c r="B21" s="62" t="s">
        <v>225</v>
      </c>
      <c r="C21" s="141" t="s">
        <v>250</v>
      </c>
      <c r="D21" s="75" t="s">
        <v>75</v>
      </c>
      <c r="E21" s="70"/>
      <c r="F21" s="70" t="n">
        <v>6</v>
      </c>
      <c r="G21" s="65" t="n">
        <v>44</v>
      </c>
      <c r="H21" s="70"/>
      <c r="I21" s="70"/>
      <c r="J21" s="70"/>
      <c r="K21" s="65"/>
      <c r="L21" s="66" t="n">
        <f aca="false">SUM(D21:F21)+SUM(H21:J21)</f>
        <v>6</v>
      </c>
      <c r="M21" s="67"/>
      <c r="N21" s="72"/>
    </row>
    <row r="22" customFormat="false" ht="15.75" hidden="false" customHeight="false" outlineLevel="0" collapsed="false">
      <c r="A22" s="142" t="n">
        <f aca="false">A21+1</f>
        <v>20</v>
      </c>
      <c r="B22" s="77" t="s">
        <v>235</v>
      </c>
      <c r="C22" s="185" t="s">
        <v>251</v>
      </c>
      <c r="D22" s="144" t="n">
        <v>5</v>
      </c>
      <c r="E22" s="144"/>
      <c r="F22" s="144"/>
      <c r="G22" s="81" t="n">
        <v>53</v>
      </c>
      <c r="H22" s="144"/>
      <c r="I22" s="144"/>
      <c r="J22" s="144"/>
      <c r="K22" s="81"/>
      <c r="L22" s="82" t="n">
        <f aca="false">SUM(D22:F22)+SUM(H22:J22)</f>
        <v>5</v>
      </c>
      <c r="M22" s="67"/>
      <c r="N22" s="34"/>
      <c r="O22" s="34"/>
      <c r="P22" s="34"/>
      <c r="Q22" s="34"/>
      <c r="S22" s="34"/>
    </row>
    <row r="23" customFormat="false" ht="15" hidden="false" customHeight="false" outlineLevel="0" collapsed="false">
      <c r="A23" s="139" t="n">
        <f aca="false">A22+1</f>
        <v>21</v>
      </c>
      <c r="B23" s="62" t="s">
        <v>235</v>
      </c>
      <c r="C23" s="63" t="s">
        <v>252</v>
      </c>
      <c r="D23" s="70" t="s">
        <v>66</v>
      </c>
      <c r="E23" s="70"/>
      <c r="F23" s="70" t="n">
        <v>4</v>
      </c>
      <c r="G23" s="65" t="n">
        <v>43</v>
      </c>
      <c r="H23" s="70"/>
      <c r="I23" s="70"/>
      <c r="J23" s="70"/>
      <c r="K23" s="65"/>
      <c r="L23" s="66" t="n">
        <f aca="false">SUM(D23:F23)+SUM(H23:J23)</f>
        <v>4</v>
      </c>
      <c r="M23" s="67"/>
      <c r="N23" s="72"/>
    </row>
    <row r="24" customFormat="false" ht="15" hidden="false" customHeight="false" outlineLevel="0" collapsed="false">
      <c r="A24" s="139" t="n">
        <f aca="false">A23+1</f>
        <v>22</v>
      </c>
      <c r="B24" s="62" t="s">
        <v>253</v>
      </c>
      <c r="C24" s="63" t="s">
        <v>254</v>
      </c>
      <c r="D24" s="70" t="n">
        <v>3</v>
      </c>
      <c r="E24" s="70"/>
      <c r="F24" s="75" t="s">
        <v>75</v>
      </c>
      <c r="G24" s="65" t="n">
        <v>84</v>
      </c>
      <c r="H24" s="70"/>
      <c r="I24" s="70"/>
      <c r="J24" s="70"/>
      <c r="K24" s="65"/>
      <c r="L24" s="66" t="n">
        <f aca="false">SUM(D24:F24)+SUM(H24:J24)</f>
        <v>3</v>
      </c>
      <c r="M24" s="67"/>
      <c r="N24" s="34"/>
      <c r="O24" s="34"/>
      <c r="P24" s="34"/>
      <c r="Q24" s="34"/>
      <c r="S24" s="34"/>
    </row>
    <row r="25" customFormat="false" ht="15" hidden="false" customHeight="false" outlineLevel="0" collapsed="false">
      <c r="A25" s="139" t="n">
        <f aca="false">A24+1</f>
        <v>23</v>
      </c>
      <c r="B25" s="62" t="s">
        <v>253</v>
      </c>
      <c r="C25" s="63" t="s">
        <v>255</v>
      </c>
      <c r="D25" s="70" t="n">
        <v>2</v>
      </c>
      <c r="E25" s="70"/>
      <c r="F25" s="75" t="s">
        <v>75</v>
      </c>
      <c r="G25" s="65" t="n">
        <v>56</v>
      </c>
      <c r="H25" s="70"/>
      <c r="I25" s="70"/>
      <c r="J25" s="70"/>
      <c r="K25" s="65"/>
      <c r="L25" s="66" t="n">
        <f aca="false">SUM(D25:F25)+SUM(H25:J25)</f>
        <v>2</v>
      </c>
      <c r="M25" s="67"/>
      <c r="N25" s="34"/>
      <c r="O25" s="34"/>
      <c r="P25" s="34"/>
      <c r="Q25" s="34"/>
      <c r="S25" s="34"/>
    </row>
    <row r="26" customFormat="false" ht="15" hidden="false" customHeight="false" outlineLevel="0" collapsed="false">
      <c r="A26" s="139" t="n">
        <f aca="false">A25+1</f>
        <v>24</v>
      </c>
      <c r="B26" s="62" t="s">
        <v>221</v>
      </c>
      <c r="C26" s="141" t="s">
        <v>256</v>
      </c>
      <c r="D26" s="75"/>
      <c r="E26" s="70"/>
      <c r="F26" s="70" t="n">
        <v>2</v>
      </c>
      <c r="G26" s="65" t="n">
        <v>38</v>
      </c>
      <c r="H26" s="70"/>
      <c r="I26" s="70"/>
      <c r="J26" s="70"/>
      <c r="K26" s="65"/>
      <c r="L26" s="66" t="n">
        <f aca="false">SUM(D26:F26)+SUM(H26:J26)</f>
        <v>2</v>
      </c>
      <c r="M26" s="67"/>
    </row>
    <row r="27" customFormat="false" ht="15" hidden="false" customHeight="false" outlineLevel="0" collapsed="false">
      <c r="A27" s="139" t="n">
        <f aca="false">A26+1</f>
        <v>25</v>
      </c>
      <c r="B27" s="140" t="s">
        <v>221</v>
      </c>
      <c r="C27" s="141" t="s">
        <v>257</v>
      </c>
      <c r="D27" s="70" t="n">
        <v>1</v>
      </c>
      <c r="E27" s="70"/>
      <c r="F27" s="70"/>
      <c r="G27" s="65"/>
      <c r="H27" s="70"/>
      <c r="I27" s="70"/>
      <c r="J27" s="70"/>
      <c r="K27" s="65"/>
      <c r="L27" s="66" t="n">
        <f aca="false">SUM(D27:F27)+SUM(H27:J27)</f>
        <v>1</v>
      </c>
      <c r="M27" s="67"/>
      <c r="N27" s="72"/>
    </row>
    <row r="28" customFormat="false" ht="15" hidden="false" customHeight="false" outlineLevel="0" collapsed="false">
      <c r="A28" s="139" t="n">
        <f aca="false">A27+1</f>
        <v>26</v>
      </c>
      <c r="B28" s="62" t="s">
        <v>225</v>
      </c>
      <c r="C28" s="63" t="s">
        <v>258</v>
      </c>
      <c r="D28" s="70" t="s">
        <v>66</v>
      </c>
      <c r="E28" s="70"/>
      <c r="F28" s="70" t="n">
        <v>1</v>
      </c>
      <c r="G28" s="65" t="n">
        <v>47</v>
      </c>
      <c r="H28" s="70"/>
      <c r="I28" s="70"/>
      <c r="J28" s="70"/>
      <c r="K28" s="65"/>
      <c r="L28" s="66" t="n">
        <f aca="false">SUM(D28:F28)+SUM(H28:J28)</f>
        <v>1</v>
      </c>
      <c r="M28" s="67"/>
      <c r="N28" s="72"/>
    </row>
    <row r="29" customFormat="false" ht="15" hidden="false" customHeight="false" outlineLevel="0" collapsed="false">
      <c r="A29" s="139" t="n">
        <f aca="false">A28+1</f>
        <v>27</v>
      </c>
      <c r="B29" s="184" t="s">
        <v>223</v>
      </c>
      <c r="C29" s="141" t="s">
        <v>259</v>
      </c>
      <c r="D29" s="75" t="s">
        <v>75</v>
      </c>
      <c r="E29" s="70"/>
      <c r="F29" s="75" t="s">
        <v>75</v>
      </c>
      <c r="G29" s="65" t="n">
        <v>14</v>
      </c>
      <c r="H29" s="70"/>
      <c r="I29" s="70"/>
      <c r="J29" s="70"/>
      <c r="K29" s="65"/>
      <c r="L29" s="66" t="n">
        <f aca="false">SUM(D29:F29)+SUM(H29:J29)</f>
        <v>0</v>
      </c>
      <c r="M29" s="67"/>
      <c r="N29" s="72"/>
    </row>
    <row r="30" customFormat="false" ht="15" hidden="false" customHeight="false" outlineLevel="0" collapsed="false">
      <c r="A30" s="139" t="n">
        <f aca="false">A29+1</f>
        <v>28</v>
      </c>
      <c r="B30" s="62" t="s">
        <v>235</v>
      </c>
      <c r="C30" s="63" t="s">
        <v>260</v>
      </c>
      <c r="D30" s="75" t="s">
        <v>75</v>
      </c>
      <c r="E30" s="70"/>
      <c r="F30" s="70"/>
      <c r="G30" s="65" t="s">
        <v>66</v>
      </c>
      <c r="H30" s="70"/>
      <c r="I30" s="70"/>
      <c r="J30" s="70"/>
      <c r="K30" s="65"/>
      <c r="L30" s="66" t="n">
        <f aca="false">SUM(D30:F30)+SUM(H30:J30)</f>
        <v>0</v>
      </c>
      <c r="M30" s="67"/>
      <c r="N30" s="72"/>
    </row>
    <row r="31" customFormat="false" ht="15" hidden="false" customHeight="false" outlineLevel="0" collapsed="false">
      <c r="A31" s="139" t="n">
        <f aca="false">A30+1</f>
        <v>29</v>
      </c>
      <c r="B31" s="62" t="s">
        <v>225</v>
      </c>
      <c r="C31" s="141" t="s">
        <v>261</v>
      </c>
      <c r="D31" s="75" t="s">
        <v>75</v>
      </c>
      <c r="E31" s="70"/>
      <c r="F31" s="75" t="s">
        <v>75</v>
      </c>
      <c r="G31" s="65" t="n">
        <v>42</v>
      </c>
      <c r="H31" s="70"/>
      <c r="I31" s="70"/>
      <c r="J31" s="70"/>
      <c r="K31" s="65"/>
      <c r="L31" s="66" t="n">
        <f aca="false">SUM(D31:F31)+SUM(H31:J31)</f>
        <v>0</v>
      </c>
      <c r="M31" s="67"/>
      <c r="N31" s="72"/>
    </row>
    <row r="32" customFormat="false" ht="15" hidden="false" customHeight="false" outlineLevel="0" collapsed="false">
      <c r="A32" s="139" t="n">
        <f aca="false">A31+1</f>
        <v>30</v>
      </c>
      <c r="B32" s="69" t="s">
        <v>227</v>
      </c>
      <c r="C32" s="141" t="s">
        <v>262</v>
      </c>
      <c r="D32" s="75" t="s">
        <v>75</v>
      </c>
      <c r="E32" s="70"/>
      <c r="F32" s="75" t="s">
        <v>75</v>
      </c>
      <c r="G32" s="65" t="s">
        <v>63</v>
      </c>
      <c r="H32" s="70"/>
      <c r="I32" s="70"/>
      <c r="J32" s="70"/>
      <c r="K32" s="65"/>
      <c r="L32" s="66" t="n">
        <f aca="false">SUM(D32:F32)+SUM(H32:J32)</f>
        <v>0</v>
      </c>
      <c r="M32" s="67"/>
      <c r="N32" s="72"/>
    </row>
    <row r="33" customFormat="false" ht="15" hidden="false" customHeight="false" outlineLevel="0" collapsed="false">
      <c r="A33" s="139" t="n">
        <f aca="false">A32+1</f>
        <v>31</v>
      </c>
      <c r="B33" s="140" t="s">
        <v>253</v>
      </c>
      <c r="C33" s="141" t="s">
        <v>263</v>
      </c>
      <c r="D33" s="75" t="s">
        <v>75</v>
      </c>
      <c r="E33" s="70"/>
      <c r="F33" s="75" t="s">
        <v>75</v>
      </c>
      <c r="G33" s="65" t="n">
        <v>68</v>
      </c>
      <c r="H33" s="70"/>
      <c r="I33" s="70"/>
      <c r="J33" s="70"/>
      <c r="K33" s="65"/>
      <c r="L33" s="66" t="n">
        <f aca="false">SUM(D33:F33)+SUM(H33:J33)</f>
        <v>0</v>
      </c>
      <c r="M33" s="67"/>
      <c r="N33" s="72"/>
    </row>
    <row r="34" customFormat="false" ht="15" hidden="false" customHeight="false" outlineLevel="0" collapsed="false">
      <c r="A34" s="139" t="n">
        <f aca="false">A33+1</f>
        <v>32</v>
      </c>
      <c r="B34" s="140" t="s">
        <v>222</v>
      </c>
      <c r="C34" s="141" t="s">
        <v>264</v>
      </c>
      <c r="D34" s="75"/>
      <c r="E34" s="70"/>
      <c r="F34" s="75" t="s">
        <v>75</v>
      </c>
      <c r="G34" s="65"/>
      <c r="H34" s="70"/>
      <c r="I34" s="70"/>
      <c r="J34" s="70"/>
      <c r="K34" s="65"/>
      <c r="L34" s="66" t="n">
        <f aca="false">SUM(D34:F34)+SUM(H34:J34)</f>
        <v>0</v>
      </c>
      <c r="M34" s="67"/>
      <c r="N34" s="72"/>
    </row>
    <row r="35" customFormat="false" ht="15" hidden="false" customHeight="false" outlineLevel="0" collapsed="false">
      <c r="A35" s="139" t="n">
        <f aca="false">A34+1</f>
        <v>33</v>
      </c>
      <c r="B35" s="140" t="s">
        <v>253</v>
      </c>
      <c r="C35" s="141" t="s">
        <v>265</v>
      </c>
      <c r="D35" s="75" t="s">
        <v>75</v>
      </c>
      <c r="E35" s="70"/>
      <c r="F35" s="75" t="s">
        <v>75</v>
      </c>
      <c r="G35" s="65" t="n">
        <v>70</v>
      </c>
      <c r="H35" s="70"/>
      <c r="I35" s="70"/>
      <c r="J35" s="70"/>
      <c r="K35" s="65"/>
      <c r="L35" s="66" t="n">
        <f aca="false">SUM(D35:F35)+SUM(H35:J35)</f>
        <v>0</v>
      </c>
      <c r="M35" s="67"/>
      <c r="N35" s="72"/>
    </row>
    <row r="36" customFormat="false" ht="15" hidden="false" customHeight="false" outlineLevel="0" collapsed="false">
      <c r="A36" s="139" t="n">
        <f aca="false">A35+1</f>
        <v>34</v>
      </c>
      <c r="B36" s="184" t="s">
        <v>222</v>
      </c>
      <c r="C36" s="141" t="s">
        <v>266</v>
      </c>
      <c r="D36" s="75" t="s">
        <v>75</v>
      </c>
      <c r="E36" s="70"/>
      <c r="F36" s="70"/>
      <c r="G36" s="65" t="n">
        <v>57</v>
      </c>
      <c r="H36" s="70"/>
      <c r="I36" s="70"/>
      <c r="J36" s="70"/>
      <c r="K36" s="65"/>
      <c r="L36" s="66" t="n">
        <f aca="false">SUM(D36:F36)+SUM(H36:J36)</f>
        <v>0</v>
      </c>
      <c r="M36" s="67"/>
      <c r="N36" s="34"/>
      <c r="O36" s="34"/>
      <c r="P36" s="34"/>
      <c r="Q36" s="34"/>
      <c r="S36" s="34"/>
    </row>
    <row r="37" customFormat="false" ht="15" hidden="false" customHeight="false" outlineLevel="0" collapsed="false">
      <c r="A37" s="139" t="n">
        <f aca="false">A36+1</f>
        <v>35</v>
      </c>
      <c r="B37" s="184" t="s">
        <v>222</v>
      </c>
      <c r="C37" s="141" t="s">
        <v>267</v>
      </c>
      <c r="D37" s="75"/>
      <c r="E37" s="70"/>
      <c r="F37" s="75" t="s">
        <v>75</v>
      </c>
      <c r="G37" s="65"/>
      <c r="H37" s="70"/>
      <c r="I37" s="70"/>
      <c r="J37" s="70"/>
      <c r="K37" s="65"/>
      <c r="L37" s="66" t="n">
        <f aca="false">SUM(D37:F37)+SUM(H37:J37)</f>
        <v>0</v>
      </c>
      <c r="M37" s="67"/>
      <c r="N37" s="34"/>
      <c r="O37" s="34"/>
      <c r="P37" s="34"/>
      <c r="Q37" s="34"/>
      <c r="S37" s="34"/>
    </row>
    <row r="38" customFormat="false" ht="15" hidden="false" customHeight="false" outlineLevel="0" collapsed="false">
      <c r="A38" s="139" t="n">
        <f aca="false">A37+1</f>
        <v>36</v>
      </c>
      <c r="B38" s="62" t="s">
        <v>225</v>
      </c>
      <c r="C38" s="141" t="s">
        <v>268</v>
      </c>
      <c r="D38" s="75" t="s">
        <v>75</v>
      </c>
      <c r="E38" s="70"/>
      <c r="F38" s="75" t="s">
        <v>75</v>
      </c>
      <c r="G38" s="65"/>
      <c r="H38" s="70"/>
      <c r="I38" s="70"/>
      <c r="J38" s="70"/>
      <c r="K38" s="65"/>
      <c r="L38" s="66" t="n">
        <f aca="false">SUM(D38:F38)+SUM(H38:J38)</f>
        <v>0</v>
      </c>
      <c r="M38" s="67"/>
      <c r="N38" s="72"/>
    </row>
    <row r="39" customFormat="false" ht="15" hidden="false" customHeight="false" outlineLevel="0" collapsed="false">
      <c r="A39" s="139" t="n">
        <f aca="false">A38+1</f>
        <v>37</v>
      </c>
      <c r="B39" s="140" t="s">
        <v>253</v>
      </c>
      <c r="C39" s="63" t="s">
        <v>269</v>
      </c>
      <c r="D39" s="70"/>
      <c r="E39" s="70"/>
      <c r="F39" s="75" t="s">
        <v>75</v>
      </c>
      <c r="G39" s="65" t="n">
        <v>60</v>
      </c>
      <c r="H39" s="70"/>
      <c r="I39" s="70"/>
      <c r="J39" s="70"/>
      <c r="K39" s="65"/>
      <c r="L39" s="66" t="n">
        <f aca="false">SUM(D39:F39)+SUM(H39:J39)</f>
        <v>0</v>
      </c>
      <c r="M39" s="67"/>
      <c r="N39" s="72"/>
    </row>
    <row r="40" customFormat="false" ht="15" hidden="false" customHeight="false" outlineLevel="0" collapsed="false">
      <c r="A40" s="139" t="n">
        <f aca="false">A39+1</f>
        <v>38</v>
      </c>
      <c r="B40" s="140" t="s">
        <v>222</v>
      </c>
      <c r="C40" s="63" t="s">
        <v>270</v>
      </c>
      <c r="D40" s="70"/>
      <c r="E40" s="70"/>
      <c r="F40" s="70"/>
      <c r="G40" s="65" t="n">
        <v>69</v>
      </c>
      <c r="H40" s="70"/>
      <c r="I40" s="70"/>
      <c r="J40" s="70"/>
      <c r="K40" s="65"/>
      <c r="L40" s="66" t="n">
        <f aca="false">SUM(D40:F40)+SUM(H40:J40)</f>
        <v>0</v>
      </c>
      <c r="M40" s="67"/>
      <c r="N40" s="72"/>
    </row>
    <row r="41" customFormat="false" ht="15" hidden="false" customHeight="false" outlineLevel="0" collapsed="false">
      <c r="A41" s="139" t="n">
        <f aca="false">A40+1</f>
        <v>39</v>
      </c>
      <c r="B41" s="140" t="s">
        <v>253</v>
      </c>
      <c r="C41" s="141" t="s">
        <v>271</v>
      </c>
      <c r="D41" s="75" t="s">
        <v>75</v>
      </c>
      <c r="E41" s="70"/>
      <c r="F41" s="75" t="s">
        <v>75</v>
      </c>
      <c r="G41" s="65" t="n">
        <v>72</v>
      </c>
      <c r="H41" s="70"/>
      <c r="I41" s="70"/>
      <c r="J41" s="70"/>
      <c r="K41" s="65"/>
      <c r="L41" s="66" t="n">
        <f aca="false">SUM(D41:F41)+SUM(H41:J41)</f>
        <v>0</v>
      </c>
      <c r="M41" s="67"/>
      <c r="N41" s="72"/>
    </row>
    <row r="42" customFormat="false" ht="15" hidden="false" customHeight="false" outlineLevel="0" collapsed="false">
      <c r="A42" s="139" t="n">
        <f aca="false">A41+1</f>
        <v>40</v>
      </c>
      <c r="B42" s="184" t="s">
        <v>223</v>
      </c>
      <c r="C42" s="141" t="s">
        <v>272</v>
      </c>
      <c r="D42" s="75" t="s">
        <v>75</v>
      </c>
      <c r="E42" s="70"/>
      <c r="F42" s="75" t="s">
        <v>75</v>
      </c>
      <c r="G42" s="65" t="n">
        <v>74</v>
      </c>
      <c r="H42" s="70"/>
      <c r="I42" s="70"/>
      <c r="J42" s="70"/>
      <c r="K42" s="65"/>
      <c r="L42" s="66" t="n">
        <f aca="false">SUM(D42:F42)+SUM(H42:J42)</f>
        <v>0</v>
      </c>
      <c r="M42" s="67"/>
      <c r="N42" s="72"/>
    </row>
    <row r="43" customFormat="false" ht="15" hidden="false" customHeight="false" outlineLevel="0" collapsed="false">
      <c r="A43" s="139" t="n">
        <f aca="false">A42+1</f>
        <v>41</v>
      </c>
      <c r="B43" s="69" t="s">
        <v>235</v>
      </c>
      <c r="C43" s="141" t="s">
        <v>273</v>
      </c>
      <c r="D43" s="75"/>
      <c r="E43" s="70"/>
      <c r="F43" s="75" t="s">
        <v>75</v>
      </c>
      <c r="G43" s="65"/>
      <c r="H43" s="70"/>
      <c r="I43" s="70"/>
      <c r="J43" s="70"/>
      <c r="K43" s="65"/>
      <c r="L43" s="66" t="n">
        <f aca="false">SUM(D43:F43)+SUM(H43:J43)</f>
        <v>0</v>
      </c>
      <c r="M43" s="67"/>
      <c r="N43" s="72"/>
    </row>
    <row r="44" customFormat="false" ht="15" hidden="false" customHeight="false" outlineLevel="0" collapsed="false">
      <c r="A44" s="139" t="n">
        <f aca="false">A43+1</f>
        <v>42</v>
      </c>
      <c r="B44" s="184" t="s">
        <v>223</v>
      </c>
      <c r="C44" s="141" t="s">
        <v>274</v>
      </c>
      <c r="D44" s="75" t="s">
        <v>75</v>
      </c>
      <c r="E44" s="70"/>
      <c r="F44" s="70"/>
      <c r="G44" s="65"/>
      <c r="H44" s="70"/>
      <c r="I44" s="70"/>
      <c r="J44" s="70"/>
      <c r="K44" s="65"/>
      <c r="L44" s="66" t="n">
        <f aca="false">SUM(D44:F44)+SUM(H44:J44)</f>
        <v>0</v>
      </c>
      <c r="M44" s="67"/>
      <c r="N44" s="72"/>
    </row>
    <row r="45" customFormat="false" ht="15" hidden="false" customHeight="false" outlineLevel="0" collapsed="false">
      <c r="A45" s="139" t="n">
        <f aca="false">A44+1</f>
        <v>43</v>
      </c>
      <c r="B45" s="69" t="s">
        <v>227</v>
      </c>
      <c r="C45" s="141" t="s">
        <v>275</v>
      </c>
      <c r="D45" s="75" t="s">
        <v>75</v>
      </c>
      <c r="E45" s="70"/>
      <c r="F45" s="75" t="s">
        <v>75</v>
      </c>
      <c r="G45" s="65"/>
      <c r="H45" s="70"/>
      <c r="I45" s="70"/>
      <c r="J45" s="70"/>
      <c r="K45" s="65"/>
      <c r="L45" s="66" t="n">
        <f aca="false">SUM(D45:F45)+SUM(H45:J45)</f>
        <v>0</v>
      </c>
      <c r="M45" s="67"/>
      <c r="N45" s="72"/>
    </row>
    <row r="46" customFormat="false" ht="15" hidden="false" customHeight="false" outlineLevel="0" collapsed="false">
      <c r="A46" s="139" t="n">
        <f aca="false">A45+1</f>
        <v>44</v>
      </c>
      <c r="B46" s="69" t="s">
        <v>227</v>
      </c>
      <c r="C46" s="141" t="s">
        <v>276</v>
      </c>
      <c r="D46" s="75" t="s">
        <v>75</v>
      </c>
      <c r="E46" s="70"/>
      <c r="F46" s="75" t="s">
        <v>75</v>
      </c>
      <c r="G46" s="65" t="n">
        <v>79</v>
      </c>
      <c r="H46" s="70"/>
      <c r="I46" s="70"/>
      <c r="J46" s="70"/>
      <c r="K46" s="65"/>
      <c r="L46" s="66" t="n">
        <f aca="false">SUM(D46:F46)+SUM(H46:J46)</f>
        <v>0</v>
      </c>
      <c r="M46" s="67"/>
      <c r="N46" s="72"/>
    </row>
    <row r="47" customFormat="false" ht="15" hidden="false" customHeight="false" outlineLevel="0" collapsed="false">
      <c r="A47" s="139" t="n">
        <f aca="false">A46+1</f>
        <v>45</v>
      </c>
      <c r="B47" s="140" t="s">
        <v>253</v>
      </c>
      <c r="C47" s="141" t="s">
        <v>277</v>
      </c>
      <c r="D47" s="75" t="s">
        <v>75</v>
      </c>
      <c r="E47" s="70"/>
      <c r="F47" s="70"/>
      <c r="G47" s="65"/>
      <c r="H47" s="70"/>
      <c r="I47" s="70"/>
      <c r="J47" s="70"/>
      <c r="K47" s="65"/>
      <c r="L47" s="66" t="n">
        <f aca="false">SUM(D47:F47)+SUM(H47:J47)</f>
        <v>0</v>
      </c>
      <c r="M47" s="67"/>
      <c r="N47" s="72"/>
    </row>
    <row r="48" customFormat="false" ht="15" hidden="false" customHeight="false" outlineLevel="0" collapsed="false">
      <c r="A48" s="139" t="n">
        <f aca="false">A47+1</f>
        <v>46</v>
      </c>
      <c r="B48" s="69" t="s">
        <v>227</v>
      </c>
      <c r="C48" s="63" t="s">
        <v>278</v>
      </c>
      <c r="D48" s="75" t="s">
        <v>75</v>
      </c>
      <c r="E48" s="70"/>
      <c r="F48" s="75" t="s">
        <v>75</v>
      </c>
      <c r="G48" s="65" t="n">
        <v>90</v>
      </c>
      <c r="H48" s="70"/>
      <c r="I48" s="70"/>
      <c r="J48" s="70"/>
      <c r="K48" s="65"/>
      <c r="L48" s="66" t="n">
        <f aca="false">SUM(D48:F48)+SUM(H48:J48)</f>
        <v>0</v>
      </c>
      <c r="M48" s="67"/>
      <c r="N48" s="72"/>
    </row>
    <row r="49" customFormat="false" ht="15" hidden="false" customHeight="false" outlineLevel="0" collapsed="false">
      <c r="A49" s="139" t="n">
        <f aca="false">A48+1</f>
        <v>47</v>
      </c>
      <c r="B49" s="184" t="s">
        <v>222</v>
      </c>
      <c r="C49" s="63" t="s">
        <v>279</v>
      </c>
      <c r="D49" s="75" t="s">
        <v>75</v>
      </c>
      <c r="E49" s="70"/>
      <c r="F49" s="70"/>
      <c r="G49" s="65"/>
      <c r="H49" s="70"/>
      <c r="I49" s="70"/>
      <c r="J49" s="70"/>
      <c r="K49" s="65"/>
      <c r="L49" s="66" t="n">
        <f aca="false">SUM(D49:F49)+SUM(H49:J49)</f>
        <v>0</v>
      </c>
      <c r="M49" s="67"/>
    </row>
    <row r="50" customFormat="false" ht="15" hidden="false" customHeight="false" outlineLevel="0" collapsed="false">
      <c r="A50" s="139" t="n">
        <f aca="false">A49+1</f>
        <v>48</v>
      </c>
      <c r="B50" s="69" t="s">
        <v>227</v>
      </c>
      <c r="C50" s="63" t="s">
        <v>280</v>
      </c>
      <c r="D50" s="70" t="s">
        <v>110</v>
      </c>
      <c r="E50" s="70"/>
      <c r="F50" s="75" t="s">
        <v>75</v>
      </c>
      <c r="G50" s="65" t="s">
        <v>66</v>
      </c>
      <c r="H50" s="70"/>
      <c r="I50" s="70"/>
      <c r="J50" s="70"/>
      <c r="K50" s="65"/>
      <c r="L50" s="66" t="n">
        <f aca="false">SUM(D50:F50)+SUM(H50:J50)</f>
        <v>0</v>
      </c>
      <c r="M50" s="67"/>
    </row>
    <row r="51" customFormat="false" ht="15" hidden="false" customHeight="false" outlineLevel="0" collapsed="false">
      <c r="A51" s="139" t="n">
        <f aca="false">A50+1</f>
        <v>49</v>
      </c>
      <c r="B51" s="184" t="s">
        <v>223</v>
      </c>
      <c r="C51" s="63" t="s">
        <v>281</v>
      </c>
      <c r="D51" s="70"/>
      <c r="E51" s="70"/>
      <c r="F51" s="75" t="s">
        <v>75</v>
      </c>
      <c r="G51" s="65" t="s">
        <v>110</v>
      </c>
      <c r="H51" s="70"/>
      <c r="I51" s="70"/>
      <c r="J51" s="70"/>
      <c r="K51" s="65"/>
      <c r="L51" s="66" t="n">
        <f aca="false">SUM(D51:F51)+SUM(H51:J51)</f>
        <v>0</v>
      </c>
      <c r="M51" s="67"/>
      <c r="N51" s="72"/>
    </row>
    <row r="52" customFormat="false" ht="15" hidden="false" customHeight="false" outlineLevel="0" collapsed="false">
      <c r="A52" s="139" t="n">
        <f aca="false">A51+1</f>
        <v>50</v>
      </c>
      <c r="B52" s="62" t="s">
        <v>225</v>
      </c>
      <c r="C52" s="63" t="s">
        <v>282</v>
      </c>
      <c r="D52" s="70"/>
      <c r="E52" s="70"/>
      <c r="F52" s="70"/>
      <c r="G52" s="65" t="s">
        <v>110</v>
      </c>
      <c r="H52" s="70"/>
      <c r="I52" s="70"/>
      <c r="J52" s="70"/>
      <c r="K52" s="65"/>
      <c r="L52" s="66" t="n">
        <f aca="false">SUM(D52:F52)+SUM(H52:J52)</f>
        <v>0</v>
      </c>
      <c r="M52" s="67"/>
      <c r="N52" s="72"/>
    </row>
    <row r="53" customFormat="false" ht="15" hidden="false" customHeight="false" outlineLevel="0" collapsed="false">
      <c r="A53" s="139" t="n">
        <f aca="false">A52+1</f>
        <v>51</v>
      </c>
      <c r="B53" s="69" t="s">
        <v>235</v>
      </c>
      <c r="C53" s="63" t="s">
        <v>283</v>
      </c>
      <c r="D53" s="70"/>
      <c r="E53" s="70"/>
      <c r="F53" s="75" t="s">
        <v>75</v>
      </c>
      <c r="G53" s="65"/>
      <c r="H53" s="70"/>
      <c r="I53" s="70"/>
      <c r="J53" s="70"/>
      <c r="K53" s="65"/>
      <c r="L53" s="66" t="n">
        <f aca="false">SUM(D53:F53)+SUM(H53:J53)</f>
        <v>0</v>
      </c>
      <c r="M53" s="67"/>
    </row>
    <row r="54" s="47" customFormat="true" ht="15" hidden="false" customHeight="false" outlineLevel="0" collapsed="false">
      <c r="A54" s="186"/>
      <c r="B54" s="147" t="s">
        <v>95</v>
      </c>
      <c r="C54" s="187"/>
      <c r="D54" s="149" t="n">
        <v>42</v>
      </c>
      <c r="E54" s="149"/>
      <c r="F54" s="149" t="n">
        <v>42</v>
      </c>
      <c r="G54" s="90" t="n">
        <v>41</v>
      </c>
      <c r="H54" s="149"/>
      <c r="I54" s="149"/>
      <c r="J54" s="149"/>
      <c r="K54" s="90"/>
      <c r="L54" s="90" t="n">
        <f aca="false">SUM(D54:K54)</f>
        <v>125</v>
      </c>
      <c r="M54" s="92" t="n">
        <f aca="false">(L54/8)*$M$2</f>
        <v>5.15625</v>
      </c>
      <c r="N54" s="0"/>
      <c r="O54" s="0"/>
      <c r="P54" s="0"/>
      <c r="Q54" s="0"/>
      <c r="R54" s="34"/>
      <c r="S54" s="0"/>
    </row>
    <row r="55" customFormat="false" ht="14.25" hidden="false" customHeight="true" outlineLevel="0" collapsed="false">
      <c r="D55" s="45"/>
      <c r="E55" s="47"/>
      <c r="F55" s="93"/>
      <c r="G55" s="93"/>
      <c r="H55" s="47"/>
      <c r="I55" s="47"/>
      <c r="J55" s="47"/>
      <c r="L55" s="47"/>
      <c r="M55" s="67"/>
    </row>
    <row r="56" s="4" customFormat="true" ht="23.25" hidden="false" customHeight="false" outlineLevel="0" collapsed="false">
      <c r="A56" s="48" t="str">
        <f aca="false">A1</f>
        <v>Independenc League Points Spread Sheet</v>
      </c>
      <c r="B56" s="48"/>
      <c r="C56" s="48"/>
      <c r="D56" s="34"/>
      <c r="E56" s="104"/>
      <c r="F56" s="104"/>
      <c r="G56" s="47"/>
      <c r="H56" s="104"/>
      <c r="I56" s="104"/>
      <c r="J56" s="104"/>
      <c r="K56" s="47"/>
      <c r="L56" s="34"/>
      <c r="M56" s="49" t="s">
        <v>43</v>
      </c>
      <c r="N56" s="50"/>
      <c r="O56" s="50"/>
      <c r="P56" s="50"/>
      <c r="Q56" s="50"/>
      <c r="R56" s="51"/>
      <c r="S56" s="52"/>
    </row>
    <row r="57" s="103" customFormat="true" ht="27.75" hidden="false" customHeight="false" outlineLevel="0" collapsed="false">
      <c r="A57" s="53" t="s">
        <v>44</v>
      </c>
      <c r="B57" s="54" t="s">
        <v>15</v>
      </c>
      <c r="C57" s="54" t="s">
        <v>45</v>
      </c>
      <c r="D57" s="58" t="str">
        <f aca="false">D2</f>
        <v>GS #1</v>
      </c>
      <c r="E57" s="58" t="str">
        <f aca="false">E2</f>
        <v>GS #2</v>
      </c>
      <c r="F57" s="58" t="str">
        <f aca="false">F2</f>
        <v>GS #3</v>
      </c>
      <c r="G57" s="94" t="str">
        <f aca="false">G2</f>
        <v>GS #4
Placing</v>
      </c>
      <c r="H57" s="58" t="str">
        <f aca="false">H2</f>
        <v>SL #1</v>
      </c>
      <c r="I57" s="58" t="str">
        <f aca="false">I2</f>
        <v>SL #2</v>
      </c>
      <c r="J57" s="58" t="str">
        <f aca="false">J2</f>
        <v>SL #3</v>
      </c>
      <c r="K57" s="58" t="str">
        <f aca="false">K2</f>
        <v>SL #4</v>
      </c>
      <c r="L57" s="150" t="s">
        <v>12</v>
      </c>
      <c r="M57" s="60" t="n">
        <v>0.33</v>
      </c>
      <c r="N57" s="12" t="str">
        <f aca="false">N2</f>
        <v>GS Points</v>
      </c>
      <c r="O57" s="12" t="str">
        <f aca="false">O2</f>
        <v>PL</v>
      </c>
      <c r="P57" s="12" t="str">
        <f aca="false">P2</f>
        <v>PL Pts</v>
      </c>
      <c r="Q57" s="12" t="str">
        <f aca="false">Q2</f>
        <v>SL Points</v>
      </c>
      <c r="R57" s="12" t="str">
        <f aca="false">R2</f>
        <v>PL</v>
      </c>
      <c r="S57" s="11" t="str">
        <f aca="false">S2</f>
        <v>PL Pts</v>
      </c>
    </row>
    <row r="58" s="102" customFormat="true" ht="15" hidden="false" customHeight="false" outlineLevel="0" collapsed="false">
      <c r="A58" s="107" t="n">
        <v>1</v>
      </c>
      <c r="B58" s="153" t="s">
        <v>235</v>
      </c>
      <c r="C58" s="83" t="s">
        <v>284</v>
      </c>
      <c r="D58" s="97" t="n">
        <v>20</v>
      </c>
      <c r="E58" s="97"/>
      <c r="F58" s="97" t="n">
        <v>20</v>
      </c>
      <c r="G58" s="99" t="s">
        <v>66</v>
      </c>
      <c r="H58" s="97"/>
      <c r="I58" s="97"/>
      <c r="J58" s="106"/>
      <c r="K58" s="99"/>
      <c r="L58" s="152" t="n">
        <f aca="false">SUM(D58:F58)+SUM(H58:J58)</f>
        <v>40</v>
      </c>
      <c r="M58" s="67"/>
      <c r="N58" s="68" t="n">
        <f aca="false">SUM(D58:F58)</f>
        <v>40</v>
      </c>
      <c r="O58" s="68" t="n">
        <v>1</v>
      </c>
      <c r="P58" s="68" t="n">
        <v>20</v>
      </c>
      <c r="Q58" s="68" t="n">
        <f aca="false">SUM(H58:J58)</f>
        <v>0</v>
      </c>
      <c r="R58" s="68" t="n">
        <v>1</v>
      </c>
      <c r="S58" s="68" t="n">
        <v>20</v>
      </c>
    </row>
    <row r="59" s="102" customFormat="true" ht="15" hidden="false" customHeight="false" outlineLevel="0" collapsed="false">
      <c r="A59" s="107" t="n">
        <f aca="false">A58+1</f>
        <v>2</v>
      </c>
      <c r="B59" s="101" t="s">
        <v>285</v>
      </c>
      <c r="C59" s="83" t="s">
        <v>286</v>
      </c>
      <c r="D59" s="97" t="n">
        <v>19</v>
      </c>
      <c r="E59" s="97"/>
      <c r="F59" s="97" t="n">
        <v>19</v>
      </c>
      <c r="G59" s="99" t="n">
        <v>1</v>
      </c>
      <c r="H59" s="97"/>
      <c r="I59" s="97"/>
      <c r="J59" s="106"/>
      <c r="K59" s="99"/>
      <c r="L59" s="152" t="n">
        <f aca="false">SUM(D59:F59)+SUM(H59:J59)</f>
        <v>38</v>
      </c>
      <c r="M59" s="67"/>
      <c r="N59" s="34"/>
      <c r="O59" s="34"/>
      <c r="P59" s="34"/>
      <c r="Q59" s="34"/>
      <c r="R59" s="34"/>
      <c r="S59" s="34"/>
    </row>
    <row r="60" s="102" customFormat="true" ht="15" hidden="false" customHeight="false" outlineLevel="0" collapsed="false">
      <c r="A60" s="107" t="n">
        <f aca="false">A59+1</f>
        <v>3</v>
      </c>
      <c r="B60" s="153" t="s">
        <v>235</v>
      </c>
      <c r="C60" s="83" t="s">
        <v>287</v>
      </c>
      <c r="D60" s="97" t="n">
        <v>18</v>
      </c>
      <c r="E60" s="97"/>
      <c r="F60" s="97" t="n">
        <v>13</v>
      </c>
      <c r="G60" s="105" t="s">
        <v>66</v>
      </c>
      <c r="H60" s="97"/>
      <c r="I60" s="97"/>
      <c r="J60" s="106"/>
      <c r="K60" s="105"/>
      <c r="L60" s="152" t="n">
        <f aca="false">SUM(D60:F60)+SUM(H60:J60)</f>
        <v>31</v>
      </c>
      <c r="M60" s="67"/>
      <c r="N60" s="34"/>
      <c r="O60" s="34"/>
      <c r="P60" s="34"/>
      <c r="Q60" s="34"/>
      <c r="R60" s="34"/>
      <c r="S60" s="34"/>
    </row>
    <row r="61" s="102" customFormat="true" ht="15" hidden="false" customHeight="false" outlineLevel="0" collapsed="false">
      <c r="A61" s="107" t="n">
        <f aca="false">A60+1</f>
        <v>4</v>
      </c>
      <c r="B61" s="101" t="s">
        <v>285</v>
      </c>
      <c r="C61" s="83" t="s">
        <v>288</v>
      </c>
      <c r="D61" s="97" t="n">
        <v>15</v>
      </c>
      <c r="E61" s="97"/>
      <c r="F61" s="97" t="n">
        <v>16</v>
      </c>
      <c r="G61" s="99" t="n">
        <v>18</v>
      </c>
      <c r="H61" s="97"/>
      <c r="I61" s="97"/>
      <c r="J61" s="106"/>
      <c r="K61" s="99"/>
      <c r="L61" s="152" t="n">
        <f aca="false">SUM(D61:F61)+SUM(H61:J61)</f>
        <v>31</v>
      </c>
      <c r="M61" s="67"/>
      <c r="N61" s="34"/>
      <c r="O61" s="34"/>
      <c r="P61" s="34"/>
      <c r="Q61" s="34"/>
      <c r="R61" s="34"/>
      <c r="S61" s="34"/>
    </row>
    <row r="62" s="102" customFormat="true" ht="15" hidden="false" customHeight="false" outlineLevel="0" collapsed="false">
      <c r="A62" s="107" t="n">
        <f aca="false">A61+1</f>
        <v>5</v>
      </c>
      <c r="B62" s="101" t="s">
        <v>285</v>
      </c>
      <c r="C62" s="102" t="s">
        <v>289</v>
      </c>
      <c r="D62" s="97" t="n">
        <v>13</v>
      </c>
      <c r="E62" s="97"/>
      <c r="F62" s="97" t="n">
        <v>17</v>
      </c>
      <c r="G62" s="99" t="n">
        <v>9</v>
      </c>
      <c r="H62" s="97"/>
      <c r="I62" s="97"/>
      <c r="J62" s="106"/>
      <c r="K62" s="99"/>
      <c r="L62" s="152" t="n">
        <f aca="false">SUM(D62:F62)+SUM(H62:J62)</f>
        <v>30</v>
      </c>
      <c r="M62" s="67"/>
      <c r="N62" s="34"/>
      <c r="O62" s="34"/>
      <c r="P62" s="34"/>
      <c r="Q62" s="34"/>
      <c r="R62" s="34"/>
      <c r="S62" s="34"/>
    </row>
    <row r="63" s="102" customFormat="true" ht="15" hidden="false" customHeight="false" outlineLevel="0" collapsed="false">
      <c r="A63" s="107" t="n">
        <f aca="false">A62+1</f>
        <v>6</v>
      </c>
      <c r="B63" s="96" t="s">
        <v>221</v>
      </c>
      <c r="C63" s="73" t="s">
        <v>290</v>
      </c>
      <c r="D63" s="97" t="n">
        <v>12</v>
      </c>
      <c r="E63" s="97"/>
      <c r="F63" s="97" t="n">
        <v>18</v>
      </c>
      <c r="G63" s="99" t="n">
        <v>6</v>
      </c>
      <c r="H63" s="97"/>
      <c r="I63" s="97"/>
      <c r="J63" s="106"/>
      <c r="K63" s="99"/>
      <c r="L63" s="152" t="n">
        <f aca="false">SUM(D63:F63)+SUM(H63:J63)</f>
        <v>30</v>
      </c>
      <c r="M63" s="67"/>
      <c r="N63" s="34"/>
      <c r="O63" s="34"/>
      <c r="P63" s="34"/>
      <c r="Q63" s="34"/>
      <c r="R63" s="34"/>
      <c r="S63" s="34"/>
    </row>
    <row r="64" s="102" customFormat="true" ht="15" hidden="false" customHeight="false" outlineLevel="0" collapsed="false">
      <c r="A64" s="107" t="n">
        <f aca="false">A63+1</f>
        <v>7</v>
      </c>
      <c r="B64" s="96" t="s">
        <v>221</v>
      </c>
      <c r="C64" s="102" t="s">
        <v>291</v>
      </c>
      <c r="D64" s="97" t="n">
        <v>14</v>
      </c>
      <c r="E64" s="97"/>
      <c r="F64" s="97" t="n">
        <v>15</v>
      </c>
      <c r="G64" s="99" t="n">
        <v>26</v>
      </c>
      <c r="H64" s="97"/>
      <c r="I64" s="97"/>
      <c r="J64" s="106"/>
      <c r="K64" s="99"/>
      <c r="L64" s="152" t="n">
        <f aca="false">SUM(D64:F64)+SUM(H64:J64)</f>
        <v>29</v>
      </c>
      <c r="M64" s="67"/>
      <c r="N64" s="34"/>
      <c r="O64" s="34"/>
      <c r="P64" s="34"/>
      <c r="Q64" s="34"/>
      <c r="R64" s="34"/>
      <c r="S64" s="34"/>
    </row>
    <row r="65" s="102" customFormat="true" ht="15" hidden="false" customHeight="false" outlineLevel="0" collapsed="false">
      <c r="A65" s="107" t="n">
        <f aca="false">A64+1</f>
        <v>8</v>
      </c>
      <c r="B65" s="101" t="s">
        <v>285</v>
      </c>
      <c r="C65" s="83" t="s">
        <v>292</v>
      </c>
      <c r="D65" s="97" t="n">
        <v>17</v>
      </c>
      <c r="E65" s="97"/>
      <c r="F65" s="97" t="n">
        <v>10</v>
      </c>
      <c r="G65" s="99" t="n">
        <v>11</v>
      </c>
      <c r="H65" s="97"/>
      <c r="I65" s="97"/>
      <c r="J65" s="106"/>
      <c r="K65" s="99"/>
      <c r="L65" s="152" t="n">
        <f aca="false">SUM(D65:F65)+SUM(H65:J65)</f>
        <v>27</v>
      </c>
      <c r="M65" s="67"/>
      <c r="N65" s="34"/>
      <c r="O65" s="34"/>
      <c r="P65" s="34"/>
      <c r="Q65" s="34"/>
      <c r="R65" s="34"/>
      <c r="S65" s="34"/>
    </row>
    <row r="66" s="102" customFormat="true" ht="15" hidden="false" customHeight="false" outlineLevel="0" collapsed="false">
      <c r="A66" s="107" t="n">
        <f aca="false">A65+1</f>
        <v>9</v>
      </c>
      <c r="B66" s="153" t="s">
        <v>235</v>
      </c>
      <c r="C66" s="102" t="s">
        <v>293</v>
      </c>
      <c r="D66" s="97" t="n">
        <v>8</v>
      </c>
      <c r="E66" s="97"/>
      <c r="F66" s="97" t="n">
        <v>12</v>
      </c>
      <c r="G66" s="99" t="n">
        <v>12</v>
      </c>
      <c r="H66" s="97"/>
      <c r="I66" s="97"/>
      <c r="J66" s="106"/>
      <c r="K66" s="99"/>
      <c r="L66" s="152" t="n">
        <f aca="false">SUM(D66:F66)+SUM(H66:J66)</f>
        <v>20</v>
      </c>
      <c r="M66" s="67"/>
      <c r="N66" s="103"/>
      <c r="O66" s="103"/>
      <c r="P66" s="103"/>
      <c r="Q66" s="103"/>
      <c r="R66" s="34"/>
      <c r="S66" s="103"/>
    </row>
    <row r="67" s="103" customFormat="true" ht="15" hidden="false" customHeight="false" outlineLevel="0" collapsed="false">
      <c r="A67" s="107" t="n">
        <f aca="false">A66+1</f>
        <v>10</v>
      </c>
      <c r="B67" s="96" t="s">
        <v>221</v>
      </c>
      <c r="C67" s="102" t="s">
        <v>294</v>
      </c>
      <c r="D67" s="97" t="n">
        <v>16</v>
      </c>
      <c r="E67" s="97"/>
      <c r="F67" s="97" t="n">
        <v>1</v>
      </c>
      <c r="G67" s="99" t="n">
        <v>5</v>
      </c>
      <c r="H67" s="97"/>
      <c r="I67" s="97"/>
      <c r="J67" s="106"/>
      <c r="K67" s="99"/>
      <c r="L67" s="152" t="n">
        <f aca="false">SUM(D67:F67)+SUM(H67:J67)</f>
        <v>17</v>
      </c>
      <c r="M67" s="67"/>
      <c r="N67" s="34"/>
      <c r="O67" s="34"/>
      <c r="P67" s="34"/>
      <c r="Q67" s="34"/>
      <c r="R67" s="34"/>
      <c r="S67" s="34"/>
    </row>
    <row r="68" s="102" customFormat="true" ht="15" hidden="false" customHeight="false" outlineLevel="0" collapsed="false">
      <c r="A68" s="107" t="n">
        <f aca="false">A67+1</f>
        <v>11</v>
      </c>
      <c r="B68" s="96" t="s">
        <v>221</v>
      </c>
      <c r="C68" s="83" t="s">
        <v>295</v>
      </c>
      <c r="D68" s="97" t="n">
        <v>11</v>
      </c>
      <c r="E68" s="97"/>
      <c r="F68" s="97" t="n">
        <v>6</v>
      </c>
      <c r="G68" s="99" t="n">
        <v>14</v>
      </c>
      <c r="H68" s="97"/>
      <c r="I68" s="97"/>
      <c r="J68" s="106"/>
      <c r="K68" s="99"/>
      <c r="L68" s="152" t="n">
        <f aca="false">SUM(D68:F68)+SUM(H68:J68)</f>
        <v>17</v>
      </c>
      <c r="M68" s="67"/>
      <c r="N68" s="103"/>
      <c r="O68" s="103"/>
      <c r="P68" s="103"/>
      <c r="Q68" s="103"/>
      <c r="R68" s="34"/>
      <c r="S68" s="103"/>
    </row>
    <row r="69" s="102" customFormat="true" ht="15" hidden="false" customHeight="false" outlineLevel="0" collapsed="false">
      <c r="A69" s="107" t="n">
        <f aca="false">A68+1</f>
        <v>12</v>
      </c>
      <c r="B69" s="96" t="s">
        <v>223</v>
      </c>
      <c r="C69" s="83" t="s">
        <v>296</v>
      </c>
      <c r="D69" s="97" t="n">
        <v>10</v>
      </c>
      <c r="E69" s="97"/>
      <c r="F69" s="97" t="n">
        <v>7</v>
      </c>
      <c r="G69" s="99" t="n">
        <v>8</v>
      </c>
      <c r="H69" s="97"/>
      <c r="I69" s="97"/>
      <c r="J69" s="106"/>
      <c r="K69" s="99"/>
      <c r="L69" s="152" t="n">
        <f aca="false">SUM(D69:F69)+SUM(H69:J69)</f>
        <v>17</v>
      </c>
      <c r="M69" s="67"/>
      <c r="N69" s="103"/>
      <c r="O69" s="103"/>
      <c r="P69" s="103"/>
      <c r="Q69" s="103"/>
      <c r="R69" s="34"/>
      <c r="S69" s="103"/>
    </row>
    <row r="70" s="103" customFormat="true" ht="15" hidden="false" customHeight="false" outlineLevel="0" collapsed="false">
      <c r="A70" s="107" t="n">
        <f aca="false">A69+1</f>
        <v>13</v>
      </c>
      <c r="B70" s="101" t="s">
        <v>225</v>
      </c>
      <c r="C70" s="73" t="s">
        <v>297</v>
      </c>
      <c r="D70" s="97" t="n">
        <v>7</v>
      </c>
      <c r="E70" s="97"/>
      <c r="F70" s="97" t="n">
        <v>8</v>
      </c>
      <c r="G70" s="99" t="n">
        <v>21</v>
      </c>
      <c r="H70" s="97"/>
      <c r="I70" s="97"/>
      <c r="J70" s="106"/>
      <c r="K70" s="99"/>
      <c r="L70" s="152" t="n">
        <f aca="false">SUM(D70:F70)+SUM(H70:J70)</f>
        <v>15</v>
      </c>
      <c r="M70" s="67"/>
      <c r="R70" s="34"/>
    </row>
    <row r="71" s="103" customFormat="true" ht="15" hidden="false" customHeight="false" outlineLevel="0" collapsed="false">
      <c r="A71" s="107" t="n">
        <f aca="false">A70+1</f>
        <v>14</v>
      </c>
      <c r="B71" s="96" t="s">
        <v>223</v>
      </c>
      <c r="C71" s="188" t="s">
        <v>298</v>
      </c>
      <c r="D71" s="97" t="n">
        <v>4</v>
      </c>
      <c r="E71" s="97"/>
      <c r="F71" s="97" t="n">
        <v>9</v>
      </c>
      <c r="G71" s="99" t="n">
        <v>24</v>
      </c>
      <c r="H71" s="97"/>
      <c r="I71" s="97"/>
      <c r="J71" s="106"/>
      <c r="K71" s="99"/>
      <c r="L71" s="152" t="n">
        <f aca="false">SUM(D71:F71)+SUM(H71:J71)</f>
        <v>13</v>
      </c>
      <c r="M71" s="67"/>
      <c r="R71" s="34"/>
    </row>
    <row r="72" s="102" customFormat="true" ht="15" hidden="false" customHeight="false" outlineLevel="0" collapsed="false">
      <c r="A72" s="107" t="n">
        <f aca="false">A71+1</f>
        <v>15</v>
      </c>
      <c r="B72" s="101" t="s">
        <v>285</v>
      </c>
      <c r="C72" s="83" t="s">
        <v>299</v>
      </c>
      <c r="D72" s="97" t="n">
        <v>6</v>
      </c>
      <c r="E72" s="97"/>
      <c r="F72" s="97" t="n">
        <v>5</v>
      </c>
      <c r="G72" s="99" t="n">
        <v>23</v>
      </c>
      <c r="H72" s="97"/>
      <c r="I72" s="97"/>
      <c r="J72" s="106"/>
      <c r="K72" s="99"/>
      <c r="L72" s="152" t="n">
        <f aca="false">SUM(D72:F72)+SUM(H72:J72)</f>
        <v>11</v>
      </c>
      <c r="M72" s="67"/>
      <c r="N72" s="103"/>
      <c r="O72" s="103"/>
      <c r="P72" s="103"/>
      <c r="Q72" s="103"/>
      <c r="R72" s="34"/>
      <c r="S72" s="103"/>
    </row>
    <row r="73" s="102" customFormat="true" ht="15" hidden="false" customHeight="false" outlineLevel="0" collapsed="false">
      <c r="A73" s="107" t="n">
        <f aca="false">A72+1</f>
        <v>16</v>
      </c>
      <c r="B73" s="96" t="s">
        <v>221</v>
      </c>
      <c r="C73" s="102" t="s">
        <v>300</v>
      </c>
      <c r="D73" s="110" t="s">
        <v>75</v>
      </c>
      <c r="E73" s="97"/>
      <c r="F73" s="97" t="n">
        <v>11</v>
      </c>
      <c r="G73" s="99" t="n">
        <v>25</v>
      </c>
      <c r="H73" s="97"/>
      <c r="I73" s="97"/>
      <c r="J73" s="106"/>
      <c r="K73" s="99"/>
      <c r="L73" s="152" t="n">
        <f aca="false">SUM(D73:F73)+SUM(H73:J73)</f>
        <v>11</v>
      </c>
      <c r="M73" s="67"/>
      <c r="N73" s="103"/>
      <c r="O73" s="103"/>
      <c r="P73" s="103"/>
      <c r="R73" s="104"/>
      <c r="S73" s="103"/>
    </row>
    <row r="74" s="103" customFormat="true" ht="15" hidden="false" customHeight="false" outlineLevel="0" collapsed="false">
      <c r="A74" s="107" t="n">
        <f aca="false">A73+1</f>
        <v>17</v>
      </c>
      <c r="B74" s="153" t="s">
        <v>235</v>
      </c>
      <c r="C74" s="83" t="s">
        <v>301</v>
      </c>
      <c r="D74" s="97" t="n">
        <v>9</v>
      </c>
      <c r="E74" s="97"/>
      <c r="F74" s="97" t="n">
        <v>1</v>
      </c>
      <c r="G74" s="99" t="n">
        <v>16</v>
      </c>
      <c r="H74" s="97"/>
      <c r="I74" s="97"/>
      <c r="J74" s="106"/>
      <c r="K74" s="99"/>
      <c r="L74" s="152" t="n">
        <f aca="false">SUM(D74:F74)+SUM(H74:J74)</f>
        <v>10</v>
      </c>
      <c r="M74" s="67"/>
      <c r="R74" s="34"/>
    </row>
    <row r="75" s="103" customFormat="true" ht="15" hidden="false" customHeight="false" outlineLevel="0" collapsed="false">
      <c r="A75" s="107" t="n">
        <f aca="false">A74+1</f>
        <v>18</v>
      </c>
      <c r="B75" s="96" t="s">
        <v>221</v>
      </c>
      <c r="C75" s="188" t="s">
        <v>302</v>
      </c>
      <c r="D75" s="97" t="n">
        <v>5</v>
      </c>
      <c r="E75" s="97"/>
      <c r="F75" s="97" t="n">
        <v>4</v>
      </c>
      <c r="G75" s="99" t="n">
        <v>22</v>
      </c>
      <c r="H75" s="97"/>
      <c r="I75" s="97"/>
      <c r="J75" s="106"/>
      <c r="K75" s="99"/>
      <c r="L75" s="152" t="n">
        <f aca="false">SUM(D75:F75)+SUM(H75:J75)</f>
        <v>9</v>
      </c>
      <c r="M75" s="67"/>
      <c r="R75" s="34"/>
    </row>
    <row r="76" s="103" customFormat="true" ht="15" hidden="false" customHeight="false" outlineLevel="0" collapsed="false">
      <c r="A76" s="107" t="n">
        <f aca="false">A75+1</f>
        <v>19</v>
      </c>
      <c r="B76" s="96" t="s">
        <v>226</v>
      </c>
      <c r="C76" s="141" t="s">
        <v>303</v>
      </c>
      <c r="D76" s="97" t="n">
        <v>2</v>
      </c>
      <c r="E76" s="97"/>
      <c r="F76" s="97" t="n">
        <v>3</v>
      </c>
      <c r="G76" s="99" t="n">
        <v>36</v>
      </c>
      <c r="H76" s="97"/>
      <c r="I76" s="97"/>
      <c r="J76" s="106"/>
      <c r="K76" s="99"/>
      <c r="L76" s="152" t="n">
        <f aca="false">SUM(D76:F76)+SUM(H76:J76)</f>
        <v>5</v>
      </c>
      <c r="M76" s="67"/>
      <c r="R76" s="34"/>
    </row>
    <row r="77" s="103" customFormat="true" ht="15.75" hidden="false" customHeight="false" outlineLevel="0" collapsed="false">
      <c r="A77" s="157" t="n">
        <f aca="false">A76+1</f>
        <v>20</v>
      </c>
      <c r="B77" s="189" t="s">
        <v>235</v>
      </c>
      <c r="C77" s="190" t="s">
        <v>304</v>
      </c>
      <c r="D77" s="114" t="n">
        <v>3</v>
      </c>
      <c r="E77" s="114"/>
      <c r="F77" s="114"/>
      <c r="G77" s="117" t="s">
        <v>66</v>
      </c>
      <c r="H77" s="114"/>
      <c r="I77" s="114"/>
      <c r="J77" s="158"/>
      <c r="K77" s="117"/>
      <c r="L77" s="159" t="n">
        <f aca="false">SUM(D77:F77)+SUM(H77:J77)</f>
        <v>3</v>
      </c>
      <c r="M77" s="67"/>
      <c r="R77" s="34"/>
    </row>
    <row r="78" s="103" customFormat="true" ht="15" hidden="false" customHeight="false" outlineLevel="0" collapsed="false">
      <c r="A78" s="107" t="n">
        <f aca="false">A77+1</f>
        <v>21</v>
      </c>
      <c r="B78" s="96" t="s">
        <v>223</v>
      </c>
      <c r="C78" s="131" t="s">
        <v>305</v>
      </c>
      <c r="D78" s="97" t="n">
        <v>1</v>
      </c>
      <c r="E78" s="97"/>
      <c r="F78" s="97" t="n">
        <v>2</v>
      </c>
      <c r="G78" s="99" t="n">
        <v>34</v>
      </c>
      <c r="H78" s="97"/>
      <c r="I78" s="97"/>
      <c r="J78" s="106"/>
      <c r="K78" s="99"/>
      <c r="L78" s="152" t="n">
        <f aca="false">SUM(D78:F78)+SUM(H78:J78)</f>
        <v>3</v>
      </c>
      <c r="M78" s="67"/>
      <c r="N78" s="109"/>
      <c r="O78" s="109"/>
      <c r="P78" s="109"/>
      <c r="Q78" s="102"/>
      <c r="R78" s="104"/>
      <c r="S78" s="109"/>
    </row>
    <row r="79" s="103" customFormat="true" ht="15" hidden="false" customHeight="false" outlineLevel="0" collapsed="false">
      <c r="A79" s="107" t="n">
        <f aca="false">A78+1</f>
        <v>22</v>
      </c>
      <c r="B79" s="96" t="s">
        <v>226</v>
      </c>
      <c r="C79" s="141" t="s">
        <v>306</v>
      </c>
      <c r="D79" s="110" t="s">
        <v>75</v>
      </c>
      <c r="E79" s="97"/>
      <c r="F79" s="110" t="s">
        <v>75</v>
      </c>
      <c r="G79" s="99" t="n">
        <v>52</v>
      </c>
      <c r="H79" s="97"/>
      <c r="I79" s="97"/>
      <c r="J79" s="106"/>
      <c r="K79" s="99"/>
      <c r="L79" s="152" t="n">
        <f aca="false">SUM(D79:F79)+SUM(H79:J79)</f>
        <v>0</v>
      </c>
      <c r="M79" s="67"/>
      <c r="Q79" s="102"/>
      <c r="R79" s="104"/>
    </row>
    <row r="80" s="103" customFormat="true" ht="15" hidden="false" customHeight="false" outlineLevel="0" collapsed="false">
      <c r="A80" s="107" t="n">
        <f aca="false">A79+1</f>
        <v>23</v>
      </c>
      <c r="B80" s="101" t="s">
        <v>225</v>
      </c>
      <c r="C80" s="141" t="s">
        <v>307</v>
      </c>
      <c r="D80" s="110" t="s">
        <v>75</v>
      </c>
      <c r="E80" s="97"/>
      <c r="F80" s="110" t="s">
        <v>75</v>
      </c>
      <c r="G80" s="99" t="n">
        <v>45</v>
      </c>
      <c r="H80" s="97"/>
      <c r="I80" s="97"/>
      <c r="J80" s="106"/>
      <c r="K80" s="99"/>
      <c r="L80" s="152" t="n">
        <f aca="false">SUM(D80:F80)+SUM(H80:J80)</f>
        <v>0</v>
      </c>
      <c r="M80" s="67"/>
      <c r="Q80" s="102"/>
      <c r="R80" s="104"/>
    </row>
    <row r="81" s="103" customFormat="true" ht="15" hidden="false" customHeight="false" outlineLevel="0" collapsed="false">
      <c r="A81" s="107" t="n">
        <f aca="false">A80+1</f>
        <v>24</v>
      </c>
      <c r="B81" s="153" t="s">
        <v>235</v>
      </c>
      <c r="C81" s="141" t="s">
        <v>308</v>
      </c>
      <c r="D81" s="110" t="s">
        <v>75</v>
      </c>
      <c r="E81" s="97"/>
      <c r="F81" s="97" t="s">
        <v>110</v>
      </c>
      <c r="G81" s="99"/>
      <c r="H81" s="97"/>
      <c r="I81" s="97"/>
      <c r="J81" s="106"/>
      <c r="K81" s="99"/>
      <c r="L81" s="152" t="n">
        <f aca="false">SUM(D81:F81)+SUM(H81:J81)</f>
        <v>0</v>
      </c>
      <c r="M81" s="67"/>
      <c r="N81" s="109"/>
      <c r="O81" s="109"/>
      <c r="P81" s="109"/>
      <c r="Q81" s="102"/>
      <c r="R81" s="104"/>
      <c r="S81" s="109"/>
    </row>
    <row r="82" s="103" customFormat="true" ht="15" hidden="false" customHeight="false" outlineLevel="0" collapsed="false">
      <c r="A82" s="107" t="n">
        <f aca="false">A81+1</f>
        <v>25</v>
      </c>
      <c r="B82" s="101" t="s">
        <v>225</v>
      </c>
      <c r="C82" s="83" t="s">
        <v>309</v>
      </c>
      <c r="D82" s="110" t="s">
        <v>75</v>
      </c>
      <c r="E82" s="97"/>
      <c r="F82" s="110" t="s">
        <v>75</v>
      </c>
      <c r="G82" s="99" t="n">
        <v>55</v>
      </c>
      <c r="H82" s="97"/>
      <c r="I82" s="97"/>
      <c r="J82" s="106"/>
      <c r="K82" s="99"/>
      <c r="L82" s="152" t="n">
        <f aca="false">SUM(D82:F82)+SUM(H82:J82)</f>
        <v>0</v>
      </c>
      <c r="M82" s="67"/>
      <c r="R82" s="34"/>
    </row>
    <row r="83" s="103" customFormat="true" ht="15" hidden="false" customHeight="false" outlineLevel="0" collapsed="false">
      <c r="A83" s="107" t="n">
        <f aca="false">A82+1</f>
        <v>26</v>
      </c>
      <c r="B83" s="96" t="s">
        <v>223</v>
      </c>
      <c r="C83" s="188" t="s">
        <v>310</v>
      </c>
      <c r="D83" s="110" t="s">
        <v>75</v>
      </c>
      <c r="E83" s="97"/>
      <c r="F83" s="110" t="s">
        <v>75</v>
      </c>
      <c r="G83" s="99" t="n">
        <v>57</v>
      </c>
      <c r="H83" s="97"/>
      <c r="I83" s="97"/>
      <c r="J83" s="106"/>
      <c r="K83" s="99"/>
      <c r="L83" s="152" t="n">
        <f aca="false">SUM(D83:F83)+SUM(H83:J83)</f>
        <v>0</v>
      </c>
      <c r="M83" s="67"/>
      <c r="Q83" s="102"/>
      <c r="R83" s="104"/>
    </row>
    <row r="84" s="103" customFormat="true" ht="15" hidden="false" customHeight="false" outlineLevel="0" collapsed="false">
      <c r="A84" s="107" t="n">
        <f aca="false">A83+1</f>
        <v>27</v>
      </c>
      <c r="B84" s="96" t="s">
        <v>226</v>
      </c>
      <c r="C84" s="103" t="s">
        <v>311</v>
      </c>
      <c r="D84" s="110" t="s">
        <v>75</v>
      </c>
      <c r="E84" s="97"/>
      <c r="F84" s="110" t="s">
        <v>75</v>
      </c>
      <c r="G84" s="99" t="n">
        <v>64</v>
      </c>
      <c r="H84" s="97"/>
      <c r="I84" s="97"/>
      <c r="J84" s="106"/>
      <c r="K84" s="99"/>
      <c r="L84" s="152" t="n">
        <f aca="false">SUM(D84:F84)+SUM(H84:J84)</f>
        <v>0</v>
      </c>
      <c r="M84" s="67"/>
      <c r="N84" s="109"/>
      <c r="O84" s="109"/>
      <c r="P84" s="109"/>
      <c r="Q84" s="102"/>
      <c r="R84" s="104"/>
      <c r="S84" s="109"/>
    </row>
    <row r="85" s="103" customFormat="true" ht="15" hidden="false" customHeight="false" outlineLevel="0" collapsed="false">
      <c r="A85" s="107" t="n">
        <f aca="false">A84+1</f>
        <v>28</v>
      </c>
      <c r="B85" s="96" t="s">
        <v>253</v>
      </c>
      <c r="C85" s="103" t="s">
        <v>312</v>
      </c>
      <c r="D85" s="110" t="s">
        <v>75</v>
      </c>
      <c r="E85" s="97"/>
      <c r="F85" s="110" t="s">
        <v>75</v>
      </c>
      <c r="G85" s="99" t="n">
        <v>65</v>
      </c>
      <c r="H85" s="97"/>
      <c r="I85" s="97"/>
      <c r="J85" s="106"/>
      <c r="K85" s="99"/>
      <c r="L85" s="152" t="n">
        <f aca="false">SUM(D85:F85)+SUM(H85:J85)</f>
        <v>0</v>
      </c>
      <c r="M85" s="67"/>
      <c r="N85" s="109"/>
      <c r="O85" s="109"/>
      <c r="P85" s="109"/>
      <c r="Q85" s="102"/>
      <c r="R85" s="104"/>
      <c r="S85" s="109"/>
    </row>
    <row r="86" s="103" customFormat="true" ht="15" hidden="false" customHeight="false" outlineLevel="0" collapsed="false">
      <c r="A86" s="107" t="n">
        <f aca="false">A85+1</f>
        <v>29</v>
      </c>
      <c r="B86" s="96" t="s">
        <v>235</v>
      </c>
      <c r="C86" s="188" t="s">
        <v>313</v>
      </c>
      <c r="D86" s="110"/>
      <c r="E86" s="97"/>
      <c r="F86" s="97" t="s">
        <v>110</v>
      </c>
      <c r="G86" s="99" t="n">
        <v>39</v>
      </c>
      <c r="H86" s="97"/>
      <c r="I86" s="97"/>
      <c r="J86" s="106"/>
      <c r="K86" s="99"/>
      <c r="L86" s="152" t="n">
        <f aca="false">SUM(D86:F86)+SUM(H86:J86)</f>
        <v>0</v>
      </c>
      <c r="M86" s="67"/>
      <c r="N86" s="109"/>
      <c r="O86" s="109"/>
      <c r="P86" s="109"/>
      <c r="Q86" s="102"/>
      <c r="R86" s="104"/>
      <c r="S86" s="109"/>
    </row>
    <row r="87" s="103" customFormat="true" ht="15" hidden="false" customHeight="false" outlineLevel="0" collapsed="false">
      <c r="A87" s="107" t="n">
        <f aca="false">A86+1</f>
        <v>30</v>
      </c>
      <c r="B87" s="101" t="s">
        <v>225</v>
      </c>
      <c r="C87" s="83" t="s">
        <v>314</v>
      </c>
      <c r="D87" s="110" t="s">
        <v>75</v>
      </c>
      <c r="E87" s="97"/>
      <c r="F87" s="97"/>
      <c r="G87" s="99"/>
      <c r="H87" s="97"/>
      <c r="I87" s="97"/>
      <c r="J87" s="106"/>
      <c r="K87" s="99"/>
      <c r="L87" s="152" t="n">
        <f aca="false">SUM(D87:F87)+SUM(H87:J87)</f>
        <v>0</v>
      </c>
      <c r="M87" s="67"/>
      <c r="N87" s="34"/>
      <c r="O87" s="34"/>
      <c r="P87" s="34"/>
      <c r="Q87" s="34"/>
      <c r="R87" s="34"/>
      <c r="S87" s="34"/>
    </row>
    <row r="88" s="103" customFormat="true" ht="15" hidden="false" customHeight="false" outlineLevel="0" collapsed="false">
      <c r="A88" s="107" t="n">
        <f aca="false">A87+1</f>
        <v>31</v>
      </c>
      <c r="B88" s="101" t="s">
        <v>285</v>
      </c>
      <c r="C88" s="103" t="s">
        <v>315</v>
      </c>
      <c r="D88" s="110" t="s">
        <v>75</v>
      </c>
      <c r="E88" s="97"/>
      <c r="F88" s="97"/>
      <c r="G88" s="99"/>
      <c r="H88" s="97"/>
      <c r="I88" s="97"/>
      <c r="J88" s="106"/>
      <c r="K88" s="99"/>
      <c r="L88" s="152" t="n">
        <f aca="false">SUM(D88:F88)+SUM(H88:J88)</f>
        <v>0</v>
      </c>
      <c r="M88" s="67"/>
      <c r="R88" s="108"/>
    </row>
    <row r="89" s="103" customFormat="true" ht="15" hidden="false" customHeight="false" outlineLevel="0" collapsed="false">
      <c r="A89" s="107" t="n">
        <f aca="false">A88+1</f>
        <v>32</v>
      </c>
      <c r="B89" s="101" t="s">
        <v>285</v>
      </c>
      <c r="C89" s="103" t="s">
        <v>316</v>
      </c>
      <c r="D89" s="110"/>
      <c r="E89" s="97"/>
      <c r="F89" s="110" t="s">
        <v>75</v>
      </c>
      <c r="G89" s="99" t="n">
        <v>33</v>
      </c>
      <c r="H89" s="97"/>
      <c r="I89" s="97"/>
      <c r="J89" s="106"/>
      <c r="K89" s="99"/>
      <c r="L89" s="152" t="n">
        <f aca="false">SUM(D89:F89)+SUM(H89:J89)</f>
        <v>0</v>
      </c>
      <c r="M89" s="67"/>
      <c r="R89" s="108"/>
    </row>
    <row r="90" s="103" customFormat="true" ht="15" hidden="false" customHeight="false" outlineLevel="0" collapsed="false">
      <c r="A90" s="107" t="n">
        <f aca="false">A89+1</f>
        <v>33</v>
      </c>
      <c r="B90" s="121" t="s">
        <v>253</v>
      </c>
      <c r="C90" s="191" t="s">
        <v>317</v>
      </c>
      <c r="D90" s="110"/>
      <c r="E90" s="97"/>
      <c r="F90" s="97" t="s">
        <v>66</v>
      </c>
      <c r="G90" s="99" t="n">
        <v>66</v>
      </c>
      <c r="H90" s="97"/>
      <c r="I90" s="97"/>
      <c r="J90" s="106"/>
      <c r="K90" s="99"/>
      <c r="L90" s="165" t="n">
        <f aca="false">SUM(D90:F90)+SUM(H90:J90)</f>
        <v>0</v>
      </c>
      <c r="M90" s="67"/>
      <c r="R90" s="108"/>
    </row>
    <row r="91" customFormat="false" ht="15" hidden="false" customHeight="false" outlineLevel="0" collapsed="false">
      <c r="A91" s="192"/>
      <c r="B91" s="89" t="s">
        <v>95</v>
      </c>
      <c r="C91" s="193"/>
      <c r="D91" s="149" t="n">
        <v>30</v>
      </c>
      <c r="E91" s="149"/>
      <c r="F91" s="149" t="n">
        <v>30</v>
      </c>
      <c r="G91" s="168" t="n">
        <v>30</v>
      </c>
      <c r="H91" s="149"/>
      <c r="I91" s="149"/>
      <c r="J91" s="149"/>
      <c r="K91" s="168"/>
      <c r="L91" s="91" t="n">
        <f aca="false">SUM(D91:K91)</f>
        <v>90</v>
      </c>
      <c r="M91" s="129" t="n">
        <f aca="false">(L91/8)*$M$2</f>
        <v>3.7125</v>
      </c>
      <c r="N91" s="109"/>
      <c r="O91" s="109"/>
      <c r="P91" s="109"/>
      <c r="Q91" s="102"/>
      <c r="R91" s="104"/>
      <c r="S91" s="109"/>
    </row>
    <row r="92" customFormat="false" ht="14.25" hidden="false" customHeight="true" outlineLevel="0" collapsed="false">
      <c r="G92" s="133"/>
      <c r="K92" s="133"/>
      <c r="M92" s="67"/>
      <c r="N92" s="103"/>
      <c r="O92" s="103"/>
      <c r="P92" s="103"/>
      <c r="Q92" s="102"/>
      <c r="R92" s="104"/>
      <c r="S92" s="103"/>
    </row>
    <row r="93" customFormat="false" ht="12.75" hidden="false" customHeight="false" outlineLevel="0" collapsed="false">
      <c r="M93" s="129"/>
      <c r="N93" s="103"/>
      <c r="O93" s="103"/>
      <c r="P93" s="103"/>
      <c r="Q93" s="102"/>
      <c r="R93" s="104"/>
      <c r="S93" s="103"/>
    </row>
    <row r="94" customFormat="false" ht="12.75" hidden="false" customHeight="false" outlineLevel="0" collapsed="false">
      <c r="M94" s="67"/>
      <c r="N94" s="103"/>
      <c r="O94" s="103"/>
      <c r="P94" s="103"/>
      <c r="Q94" s="103"/>
      <c r="R94" s="108"/>
      <c r="S94" s="103"/>
    </row>
    <row r="95" customFormat="false" ht="12.75" hidden="false" customHeight="false" outlineLevel="0" collapsed="false">
      <c r="M95" s="67"/>
      <c r="N95" s="103"/>
      <c r="O95" s="103"/>
      <c r="P95" s="103"/>
      <c r="Q95" s="103"/>
      <c r="R95" s="108"/>
      <c r="S95" s="103"/>
    </row>
    <row r="96" customFormat="false" ht="12.75" hidden="false" customHeight="false" outlineLevel="0" collapsed="false">
      <c r="M96" s="67"/>
      <c r="N96" s="103"/>
      <c r="O96" s="103"/>
      <c r="P96" s="103"/>
      <c r="Q96" s="103"/>
      <c r="R96" s="108"/>
      <c r="S96" s="103"/>
    </row>
    <row r="97" customFormat="false" ht="12.75" hidden="false" customHeight="false" outlineLevel="0" collapsed="false">
      <c r="M97" s="67"/>
      <c r="N97" s="103"/>
      <c r="O97" s="103"/>
      <c r="P97" s="103"/>
      <c r="Q97" s="103"/>
      <c r="R97" s="108"/>
      <c r="S97" s="103"/>
    </row>
    <row r="98" customFormat="false" ht="12.75" hidden="false" customHeight="false" outlineLevel="0" collapsed="false">
      <c r="M98" s="67"/>
      <c r="N98" s="103"/>
      <c r="O98" s="103"/>
      <c r="P98" s="103"/>
      <c r="Q98" s="103"/>
      <c r="R98" s="108"/>
      <c r="S98" s="103"/>
    </row>
    <row r="99" customFormat="false" ht="12.75" hidden="false" customHeight="false" outlineLevel="0" collapsed="false">
      <c r="M99" s="67"/>
      <c r="N99" s="103"/>
      <c r="O99" s="103"/>
      <c r="P99" s="103"/>
      <c r="Q99" s="103"/>
      <c r="R99" s="108"/>
      <c r="S99" s="103"/>
    </row>
    <row r="100" customFormat="false" ht="12.75" hidden="false" customHeight="false" outlineLevel="0" collapsed="false">
      <c r="M100" s="67"/>
      <c r="N100" s="103"/>
      <c r="O100" s="103"/>
      <c r="P100" s="103"/>
      <c r="Q100" s="103"/>
      <c r="R100" s="108"/>
      <c r="S100" s="103"/>
    </row>
    <row r="101" customFormat="false" ht="12.75" hidden="false" customHeight="false" outlineLevel="0" collapsed="false">
      <c r="M101" s="67"/>
      <c r="N101" s="103"/>
      <c r="O101" s="103"/>
      <c r="P101" s="103"/>
      <c r="Q101" s="103"/>
      <c r="R101" s="108"/>
      <c r="S101" s="103"/>
    </row>
    <row r="102" customFormat="false" ht="12.75" hidden="false" customHeight="false" outlineLevel="0" collapsed="false">
      <c r="M102" s="67"/>
      <c r="N102" s="103"/>
      <c r="O102" s="103"/>
      <c r="P102" s="103"/>
      <c r="Q102" s="103"/>
      <c r="R102" s="108"/>
      <c r="S102" s="103"/>
    </row>
    <row r="103" customFormat="false" ht="12.75" hidden="false" customHeight="false" outlineLevel="0" collapsed="false">
      <c r="M103" s="67"/>
      <c r="N103" s="103"/>
      <c r="O103" s="103"/>
      <c r="P103" s="103"/>
      <c r="Q103" s="103"/>
      <c r="R103" s="108"/>
      <c r="S103" s="103"/>
    </row>
    <row r="104" customFormat="false" ht="15" hidden="false" customHeight="false" outlineLevel="0" collapsed="false">
      <c r="M104" s="67"/>
      <c r="N104" s="109"/>
      <c r="O104" s="109"/>
      <c r="P104" s="109"/>
      <c r="Q104" s="103"/>
      <c r="R104" s="108"/>
      <c r="S104" s="109"/>
    </row>
    <row r="105" customFormat="false" ht="12.75" hidden="false" customHeight="false" outlineLevel="0" collapsed="false">
      <c r="M105" s="67"/>
    </row>
    <row r="106" customFormat="false" ht="15" hidden="false" customHeight="false" outlineLevel="0" collapsed="false">
      <c r="M106" s="67"/>
      <c r="N106" s="109"/>
      <c r="O106" s="109"/>
      <c r="P106" s="109"/>
      <c r="S106" s="109"/>
    </row>
    <row r="107" customFormat="false" ht="15" hidden="false" customHeight="false" outlineLevel="0" collapsed="false">
      <c r="D107" s="0"/>
      <c r="E107" s="0"/>
      <c r="F107" s="0"/>
      <c r="H107" s="0"/>
      <c r="I107" s="0"/>
      <c r="J107" s="0"/>
      <c r="L107" s="0"/>
      <c r="M107" s="67"/>
      <c r="N107" s="109"/>
      <c r="O107" s="109"/>
      <c r="P107" s="109"/>
      <c r="S107" s="109"/>
    </row>
    <row r="108" customFormat="false" ht="12.75" hidden="false" customHeight="false" outlineLevel="0" collapsed="false">
      <c r="D108" s="0"/>
      <c r="E108" s="0"/>
      <c r="F108" s="0"/>
      <c r="H108" s="0"/>
      <c r="I108" s="0"/>
      <c r="J108" s="0"/>
      <c r="L108" s="0"/>
      <c r="M108" s="67"/>
    </row>
    <row r="109" customFormat="false" ht="12.75" hidden="false" customHeight="false" outlineLevel="0" collapsed="false">
      <c r="D109" s="0"/>
      <c r="E109" s="0"/>
      <c r="F109" s="0"/>
      <c r="H109" s="0"/>
      <c r="I109" s="0"/>
      <c r="J109" s="0"/>
      <c r="L109" s="0"/>
      <c r="M109" s="67"/>
    </row>
    <row r="110" customFormat="false" ht="12.75" hidden="false" customHeight="false" outlineLevel="0" collapsed="false">
      <c r="D110" s="0"/>
      <c r="E110" s="0"/>
      <c r="F110" s="0"/>
      <c r="H110" s="0"/>
      <c r="I110" s="0"/>
      <c r="J110" s="0"/>
      <c r="L110" s="0"/>
      <c r="M110" s="67"/>
    </row>
    <row r="111" customFormat="false" ht="12.75" hidden="false" customHeight="false" outlineLevel="0" collapsed="false">
      <c r="D111" s="0"/>
      <c r="E111" s="0"/>
      <c r="F111" s="0"/>
      <c r="H111" s="0"/>
      <c r="I111" s="0"/>
      <c r="J111" s="0"/>
      <c r="L111" s="0"/>
      <c r="M111" s="67"/>
    </row>
    <row r="112" customFormat="false" ht="12.75" hidden="false" customHeight="false" outlineLevel="0" collapsed="false">
      <c r="D112" s="0"/>
      <c r="E112" s="0"/>
      <c r="F112" s="0"/>
      <c r="H112" s="0"/>
      <c r="I112" s="0"/>
      <c r="J112" s="0"/>
      <c r="L112" s="0"/>
      <c r="M112" s="67"/>
    </row>
    <row r="113" customFormat="false" ht="12.75" hidden="false" customHeight="false" outlineLevel="0" collapsed="false">
      <c r="D113" s="0"/>
      <c r="E113" s="0"/>
      <c r="F113" s="0"/>
      <c r="H113" s="0"/>
      <c r="I113" s="0"/>
      <c r="J113" s="0"/>
      <c r="L113" s="0"/>
      <c r="M113" s="67"/>
    </row>
    <row r="114" customFormat="false" ht="12.75" hidden="false" customHeight="false" outlineLevel="0" collapsed="false">
      <c r="D114" s="0"/>
      <c r="E114" s="0"/>
      <c r="F114" s="0"/>
      <c r="H114" s="0"/>
      <c r="I114" s="0"/>
      <c r="J114" s="0"/>
      <c r="L114" s="0"/>
      <c r="M114" s="67"/>
    </row>
    <row r="115" customFormat="false" ht="12.75" hidden="false" customHeight="false" outlineLevel="0" collapsed="false">
      <c r="D115" s="0"/>
      <c r="E115" s="0"/>
      <c r="F115" s="0"/>
      <c r="H115" s="0"/>
      <c r="I115" s="0"/>
      <c r="J115" s="0"/>
      <c r="L115" s="0"/>
      <c r="M115" s="67"/>
    </row>
    <row r="116" customFormat="false" ht="12.75" hidden="false" customHeight="false" outlineLevel="0" collapsed="false">
      <c r="D116" s="0"/>
      <c r="E116" s="0"/>
      <c r="F116" s="0"/>
      <c r="H116" s="0"/>
      <c r="I116" s="0"/>
      <c r="J116" s="0"/>
      <c r="L116" s="0"/>
      <c r="M116" s="67"/>
    </row>
    <row r="117" customFormat="false" ht="12.75" hidden="false" customHeight="false" outlineLevel="0" collapsed="false">
      <c r="D117" s="0"/>
      <c r="E117" s="0"/>
      <c r="F117" s="0"/>
      <c r="H117" s="0"/>
      <c r="I117" s="0"/>
      <c r="J117" s="0"/>
      <c r="L117" s="0"/>
      <c r="M117" s="67"/>
    </row>
    <row r="118" customFormat="false" ht="12.75" hidden="false" customHeight="false" outlineLevel="0" collapsed="false">
      <c r="D118" s="0"/>
      <c r="E118" s="0"/>
      <c r="F118" s="0"/>
      <c r="H118" s="0"/>
      <c r="I118" s="0"/>
      <c r="J118" s="0"/>
      <c r="L118" s="0"/>
      <c r="M118" s="67"/>
    </row>
    <row r="119" customFormat="false" ht="12.75" hidden="false" customHeight="false" outlineLevel="0" collapsed="false">
      <c r="D119" s="0"/>
      <c r="E119" s="0"/>
      <c r="F119" s="0"/>
      <c r="H119" s="0"/>
      <c r="I119" s="0"/>
      <c r="J119" s="0"/>
      <c r="L119" s="0"/>
      <c r="M119" s="67"/>
    </row>
    <row r="120" customFormat="false" ht="12.75" hidden="false" customHeight="false" outlineLevel="0" collapsed="false">
      <c r="D120" s="0"/>
      <c r="E120" s="0"/>
      <c r="F120" s="0"/>
      <c r="H120" s="0"/>
      <c r="I120" s="0"/>
      <c r="J120" s="0"/>
      <c r="L120" s="0"/>
      <c r="M120" s="67"/>
    </row>
    <row r="121" customFormat="false" ht="12.75" hidden="false" customHeight="false" outlineLevel="0" collapsed="false">
      <c r="D121" s="0"/>
      <c r="E121" s="0"/>
      <c r="F121" s="0"/>
      <c r="H121" s="0"/>
      <c r="I121" s="0"/>
      <c r="J121" s="0"/>
      <c r="L121" s="0"/>
      <c r="M121" s="67"/>
    </row>
    <row r="122" customFormat="false" ht="12.75" hidden="false" customHeight="false" outlineLevel="0" collapsed="false">
      <c r="D122" s="0"/>
      <c r="E122" s="0"/>
      <c r="F122" s="0"/>
      <c r="H122" s="0"/>
      <c r="I122" s="0"/>
      <c r="J122" s="0"/>
      <c r="L122" s="0"/>
      <c r="M122" s="67"/>
    </row>
    <row r="123" customFormat="false" ht="12.75" hidden="false" customHeight="false" outlineLevel="0" collapsed="false">
      <c r="D123" s="0"/>
      <c r="E123" s="0"/>
      <c r="F123" s="0"/>
      <c r="H123" s="0"/>
      <c r="I123" s="0"/>
      <c r="J123" s="0"/>
      <c r="L123" s="0"/>
      <c r="M123" s="67"/>
    </row>
    <row r="124" customFormat="false" ht="12.75" hidden="false" customHeight="false" outlineLevel="0" collapsed="false">
      <c r="D124" s="0"/>
      <c r="E124" s="0"/>
      <c r="F124" s="0"/>
      <c r="H124" s="0"/>
      <c r="I124" s="0"/>
      <c r="J124" s="0"/>
      <c r="L124" s="0"/>
      <c r="M124" s="67"/>
    </row>
    <row r="125" customFormat="false" ht="12.75" hidden="false" customHeight="false" outlineLevel="0" collapsed="false">
      <c r="M125" s="67"/>
    </row>
    <row r="126" customFormat="false" ht="12.75" hidden="false" customHeight="false" outlineLevel="0" collapsed="false">
      <c r="M126" s="67"/>
    </row>
    <row r="127" customFormat="false" ht="12.75" hidden="false" customHeight="false" outlineLevel="0" collapsed="false">
      <c r="M127" s="67"/>
    </row>
    <row r="128" customFormat="false" ht="12.75" hidden="false" customHeight="false" outlineLevel="0" collapsed="false">
      <c r="M128" s="67"/>
    </row>
    <row r="129" customFormat="false" ht="12.75" hidden="false" customHeight="false" outlineLevel="0" collapsed="false">
      <c r="M129" s="67"/>
    </row>
    <row r="130" customFormat="false" ht="12.75" hidden="false" customHeight="false" outlineLevel="0" collapsed="false">
      <c r="M130" s="67"/>
    </row>
    <row r="131" customFormat="false" ht="12.75" hidden="false" customHeight="false" outlineLevel="0" collapsed="false">
      <c r="M131" s="67"/>
    </row>
    <row r="132" customFormat="false" ht="12.75" hidden="false" customHeight="false" outlineLevel="0" collapsed="false">
      <c r="M132" s="67"/>
    </row>
    <row r="133" customFormat="false" ht="12.75" hidden="false" customHeight="false" outlineLevel="0" collapsed="false">
      <c r="M133" s="67"/>
    </row>
    <row r="134" customFormat="false" ht="12.75" hidden="false" customHeight="false" outlineLevel="0" collapsed="false">
      <c r="M134" s="67"/>
    </row>
    <row r="135" customFormat="false" ht="12.75" hidden="false" customHeight="false" outlineLevel="0" collapsed="false">
      <c r="M135" s="67"/>
    </row>
    <row r="136" customFormat="false" ht="12.75" hidden="false" customHeight="false" outlineLevel="0" collapsed="false">
      <c r="M136" s="67"/>
    </row>
    <row r="137" customFormat="false" ht="12.75" hidden="false" customHeight="false" outlineLevel="0" collapsed="false">
      <c r="M137" s="67"/>
    </row>
    <row r="138" customFormat="false" ht="12.75" hidden="false" customHeight="false" outlineLevel="0" collapsed="false">
      <c r="M138" s="67"/>
    </row>
    <row r="139" customFormat="false" ht="12.75" hidden="false" customHeight="false" outlineLevel="0" collapsed="false">
      <c r="M139" s="67"/>
    </row>
    <row r="140" customFormat="false" ht="12.75" hidden="false" customHeight="false" outlineLevel="0" collapsed="false">
      <c r="M140" s="67"/>
    </row>
    <row r="141" customFormat="false" ht="12.75" hidden="false" customHeight="false" outlineLevel="0" collapsed="false">
      <c r="M141" s="67"/>
    </row>
    <row r="142" customFormat="false" ht="12.75" hidden="false" customHeight="false" outlineLevel="0" collapsed="false">
      <c r="M142" s="67"/>
    </row>
    <row r="143" customFormat="false" ht="12.75" hidden="false" customHeight="false" outlineLevel="0" collapsed="false">
      <c r="M143" s="67"/>
    </row>
    <row r="144" customFormat="false" ht="12.75" hidden="false" customHeight="false" outlineLevel="0" collapsed="false">
      <c r="M144" s="67"/>
    </row>
    <row r="145" customFormat="false" ht="12.75" hidden="false" customHeight="false" outlineLevel="0" collapsed="false">
      <c r="M145" s="67"/>
    </row>
    <row r="146" customFormat="false" ht="12.75" hidden="false" customHeight="false" outlineLevel="0" collapsed="false">
      <c r="M146" s="67"/>
    </row>
    <row r="147" customFormat="false" ht="12.75" hidden="false" customHeight="false" outlineLevel="0" collapsed="false">
      <c r="M147" s="67"/>
    </row>
    <row r="148" customFormat="false" ht="12.75" hidden="false" customHeight="false" outlineLevel="0" collapsed="false">
      <c r="M148" s="67"/>
    </row>
    <row r="149" customFormat="false" ht="12.75" hidden="false" customHeight="false" outlineLevel="0" collapsed="false">
      <c r="M149" s="67"/>
    </row>
  </sheetData>
  <printOptions headings="false" gridLines="true" gridLinesSet="true" horizontalCentered="false" verticalCentered="false"/>
  <pageMargins left="0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5T03:02:34Z</dcterms:created>
  <dc:creator>Robert P. Merrifield</dc:creator>
  <dc:description/>
  <dc:language>en-US</dc:language>
  <cp:lastModifiedBy>Marchiafava</cp:lastModifiedBy>
  <cp:lastPrinted>2012-02-23T16:18:13Z</cp:lastPrinted>
  <dcterms:modified xsi:type="dcterms:W3CDTF">2013-01-27T23:39:45Z</dcterms:modified>
  <cp:revision>0</cp:revision>
  <dc:subject/>
  <dc:title/>
</cp:coreProperties>
</file>